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jevovodi" sheetId="1" state="visible" r:id="rId2"/>
  </sheets>
  <definedNames>
    <definedName function="false" hidden="false" localSheetId="0" name="_xlnm.Print_Area" vbProcedure="false">cjevovodi!$A$1:$G$54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57">
  <si>
    <t xml:space="preserve">TROŠKOVNIK</t>
  </si>
  <si>
    <t xml:space="preserve">FEKALNI KOLEKTORI U MEDULINU: FK-1.1.1 i FK-1.1.2</t>
  </si>
  <si>
    <t xml:space="preserve">A)</t>
  </si>
  <si>
    <t xml:space="preserve">PRIPREMNI RADOVI</t>
  </si>
  <si>
    <t xml:space="preserve">1.</t>
  </si>
  <si>
    <t xml:space="preserve">Iskolčenje trase kanalizacije prije početka zemljanih radova s izbacivanjem pomoćnih točaka izvan područja iskopa, stacioniranjem istih i obilježavanjem visina, te kontrolom visina tijekom gradnje.</t>
  </si>
  <si>
    <t xml:space="preserve">Cijena stavke uključuje sve neophodne terenske i uredske poslove za kompletnu provedbu radova.</t>
  </si>
  <si>
    <t xml:space="preserve">Obračun po m' iskolčene trase.</t>
  </si>
  <si>
    <t xml:space="preserve">FK-1.1.1:     110,10 m'</t>
  </si>
  <si>
    <t xml:space="preserve">FK-1.1.2:      55,84 m'</t>
  </si>
  <si>
    <t xml:space="preserve">Ukupno:        165,94 m'</t>
  </si>
  <si>
    <t xml:space="preserve">m'</t>
  </si>
  <si>
    <t xml:space="preserve">a'</t>
  </si>
  <si>
    <t xml:space="preserve">€</t>
  </si>
  <si>
    <t xml:space="preserve">2.</t>
  </si>
  <si>
    <t xml:space="preserve">Prije početka zemljanih radova u suradnji sa nadležnim institucijama utvrditi dubine i pozicije svih podzemnih instalacija duž trase, te označiti njihove trase na terenu. Tijekom izvođenja radova pratiti da ne dođe do njihovog oštećenja.</t>
  </si>
  <si>
    <t xml:space="preserve">Obračun po m' trase.</t>
  </si>
  <si>
    <t xml:space="preserve">3.</t>
  </si>
  <si>
    <t xml:space="preserve">Ručni iskop probnih poprečnih rovova duž projektiranih kanala radi utvrđivanja točnih pozicija i dubina postojećih instalacija.</t>
  </si>
  <si>
    <t xml:space="preserve">Probni rovovi predviđaju se izvesti poprečno dužine 1,20 m, širine 0,60 m, dubine cca 2,0 m.</t>
  </si>
  <si>
    <t xml:space="preserve">U cijenu stavke uključeno je zatrpavanje istih, nakon sondiranja postojećih instalacija.</t>
  </si>
  <si>
    <r>
      <rPr>
        <sz val="11"/>
        <rFont val="Arial"/>
        <family val="2"/>
        <charset val="238"/>
      </rPr>
      <t xml:space="preserve">Za svaki probni rov potrebno je 1,50 m</t>
    </r>
    <r>
      <rPr>
        <vertAlign val="superscript"/>
        <sz val="11"/>
        <rFont val="Arial"/>
        <family val="2"/>
        <charset val="238"/>
      </rPr>
      <t xml:space="preserve">3</t>
    </r>
    <r>
      <rPr>
        <sz val="11"/>
        <rFont val="Arial"/>
        <family val="2"/>
        <charset val="238"/>
      </rPr>
      <t xml:space="preserve"> iskopa i zatrpavanja.</t>
    </r>
  </si>
  <si>
    <t xml:space="preserve">Prije nego se pristupi iskopu probnih šliceva i svim ostalim radovima na terenu treba obilježiti sve postojeće ukopane instalacije.</t>
  </si>
  <si>
    <t xml:space="preserve">Obračun po kom. stvarno izvedenog.</t>
  </si>
  <si>
    <t xml:space="preserve">kom</t>
  </si>
  <si>
    <t xml:space="preserve">4.</t>
  </si>
  <si>
    <t xml:space="preserve">Dobava, doprema i postava čvrste zaštitne ograde  duž rova. Predviđena je postava ograde s obje strane kanala.Obračun po m' stvarno izvedene ograde. </t>
  </si>
  <si>
    <t xml:space="preserve">165,95 x 2 = 331,90 m'</t>
  </si>
  <si>
    <t xml:space="preserve">5.</t>
  </si>
  <si>
    <t xml:space="preserve">Izrada geodetskog elaborata iskolčenja svih projektiranih kolektora. Elaborat je obavezno po Zakonu o građenju imati na gradilištu prilikom izvođenja radova. Elaborat će sadržavati iskolčenje za ukupno 165,95 m' trase. Cijena stavke uključuje sve neophodne terenske i uredske radove za kompletnu izradu elaborata.</t>
  </si>
  <si>
    <t xml:space="preserve">Obračun po komplet elaboratu - min. 3 preslike.</t>
  </si>
  <si>
    <t xml:space="preserve">kompl</t>
  </si>
  <si>
    <t xml:space="preserve">6.</t>
  </si>
  <si>
    <t xml:space="preserve">Označavanje bojom na terenu pozicija kućnih  priključaka koji se izvode paralelno sa glavnim cjevovodima. Pozicije će zajednički odrediti predstavnici komunalnog poduzeća i nadzorni inženjer a u zajedničkom obilasku trase s izvoditeljem označiti ih na terenu. Izvoditelj radova je dužan osigurati vodootpornu boju.</t>
  </si>
  <si>
    <t xml:space="preserve">Obračun po komadu označenog kućnog priključka.</t>
  </si>
  <si>
    <t xml:space="preserve">FK-1.1.1:       9 kom</t>
  </si>
  <si>
    <t xml:space="preserve">FK-1.1.2:       5 kom</t>
  </si>
  <si>
    <t xml:space="preserve">Ukupno:    14 kom</t>
  </si>
  <si>
    <t xml:space="preserve">7.</t>
  </si>
  <si>
    <t xml:space="preserve">Dobava materijala i izrada mostića za prijelaz preko iskopanog rova za vrijeme izvođenja radova. Mostiće za pješake izraditi od odgovarajućih drvenih profila i mostnica. Prijelaz mora imati obostranu ogradu visine 1 m. Izrada u svemu prema propisima o Zaštiti na radu. Nakon zatrpavanja kanala i završetka radova, mostiće demontirati i građu otpremiti.</t>
  </si>
  <si>
    <t xml:space="preserve">Obračun po komadu postavljenog tj. preseljenog mostića.mostića.</t>
  </si>
  <si>
    <t xml:space="preserve">7.1.</t>
  </si>
  <si>
    <t xml:space="preserve">Izrada mostića</t>
  </si>
  <si>
    <t xml:space="preserve">7.2.</t>
  </si>
  <si>
    <t xml:space="preserve">Postava (preseljenje) mostića i demontaža mostića</t>
  </si>
  <si>
    <t xml:space="preserve">8.</t>
  </si>
  <si>
    <t xml:space="preserve">Dobava čeličnih ploča za prijelaz automobila preko iskopanog rova za vrijeme izvođenja radova. Nakon zatrpavanja kanala i završetka radova, ploče demontirati i otpremiti. </t>
  </si>
  <si>
    <t xml:space="preserve">Obračun po komadu postavljene ploče.</t>
  </si>
  <si>
    <t xml:space="preserve">9.</t>
  </si>
  <si>
    <t xml:space="preserve">Regulacija i signalizacija prometa prilikom izvođenja radova, sve prema prometnom rješenju. Za vrijeme izvođenja radova na prometnici je potrebno obilježiti mjesta radova propisanim prometnim markerima. Jedinična cijena stavke uključuje dobavu, postavu i skidanje svih potrebnih prometnih znakova prema uputama nadležne službe i nadzora, sve potrebne radove i materijale. Ukupna dužina:  166,0 m'.</t>
  </si>
  <si>
    <t xml:space="preserve">Obračun po komplet postavljenoj prometnoj signalizaciji.</t>
  </si>
  <si>
    <t xml:space="preserve">10.</t>
  </si>
  <si>
    <t xml:space="preserve">Izrada elaborta prometnog rješenja u skladu sa Pravilnikom o sadržaju, namjeni i razini razrade prometnog elaborata za ceste (NN 140/13) i uvjetima nadležne uprave za ceste. Elaborat izraditi u skladu sa važećim zakonima i pravilima u pet (5) primjeraka i dva (2) primjerka na digitalnom mediju. Stavkla obuhvaća i ishođenje suglasnosti za prekop javne površine od svih nadležnih upravitelja prometnica na kojima se izvode radovi.</t>
  </si>
  <si>
    <t xml:space="preserve">U jediničnu cijenu stavke uključiti sve potrebne terenske i uredske radove, materijal i naknadu za izradu elaborata.</t>
  </si>
  <si>
    <t xml:space="preserve">Obračun po kompletu.</t>
  </si>
  <si>
    <t xml:space="preserve">11.</t>
  </si>
  <si>
    <t xml:space="preserve">Radovi na prespajanju projektirane kanalizacije na ranije izvedeno PE okno (kolektor FK-1.1). </t>
  </si>
  <si>
    <t xml:space="preserve">Jedinična cijena stavke uključuje sav potreban rad, materijal  i pomoćna sredstva za izvedbu opisanog rada.</t>
  </si>
  <si>
    <t xml:space="preserve">Obračun po komadu kompletno izvršenog prespoja.</t>
  </si>
  <si>
    <t xml:space="preserve">PRIPREMNI RADOVI UKUPNO:</t>
  </si>
  <si>
    <t xml:space="preserve">B)</t>
  </si>
  <si>
    <t xml:space="preserve">ZEMLJANI RADOVI</t>
  </si>
  <si>
    <t xml:space="preserve">Zarezivanje postojećeg asfalta na trasi projektiranih cjevovoda, bez obzira na debljinu sloja, 20 cm šire s obje strane rova. Zasjecanje izvršiti pravilno radi kasnijeg lakšeg asfaltiranja. U cijenu stavke uključiti ponovno zarezivanje asfalta nakon završetka zemljanih radova radi pravilne veze s novim asfaltom. </t>
  </si>
  <si>
    <t xml:space="preserve">Jedinična cijena stavke uključuje sav potreban rad, materijal, pomoćna sredstva i transporte za izvedbu stavke.</t>
  </si>
  <si>
    <t xml:space="preserve">Obračun po m' zarezanog asfalta.</t>
  </si>
  <si>
    <t xml:space="preserve">FK-1.1.1:  110,10 x 2 = 220,20 m'</t>
  </si>
  <si>
    <t xml:space="preserve">Razbijanje asfaltnog zastora ispod kojeg će se izvršiti zemljani iskop. U cijeni stavke, u skidanju asfalta na ostatku prometnog traka (izvan rova), obuhvatiti i skidanje tampona u sloju cca 10 cm.</t>
  </si>
  <si>
    <t xml:space="preserve">Predviđeno je asfaltiranje prometnice u cijeloj širini od 3,50 m.</t>
  </si>
  <si>
    <t xml:space="preserve">Jedinična cijena stavke uključuje sav potreban rad, materijal  i pomoćna sredstva za izvedbu opisanog rada, kao i ukrcavanje u kamione, te odvoz i istovar materijala na deponiju.</t>
  </si>
  <si>
    <r>
      <rPr>
        <sz val="11"/>
        <rFont val="Arial"/>
        <family val="2"/>
        <charset val="238"/>
      </rPr>
      <t xml:space="preserve">Obračun po m</t>
    </r>
    <r>
      <rPr>
        <vertAlign val="superscript"/>
        <sz val="11"/>
        <rFont val="Arial"/>
        <family val="2"/>
        <charset val="238"/>
      </rPr>
      <t xml:space="preserve">2</t>
    </r>
    <r>
      <rPr>
        <sz val="11"/>
        <rFont val="Arial"/>
        <family val="2"/>
        <charset val="238"/>
      </rPr>
      <t xml:space="preserve"> razbijenog asfalta.</t>
    </r>
  </si>
  <si>
    <t xml:space="preserve">FK-1.1.1:  110,10 x 3,5 = 385,35 m2</t>
  </si>
  <si>
    <r>
      <rPr>
        <sz val="12"/>
        <rFont val="Arial"/>
        <family val="2"/>
        <charset val="238"/>
      </rPr>
      <t xml:space="preserve">m</t>
    </r>
    <r>
      <rPr>
        <vertAlign val="superscript"/>
        <sz val="12"/>
        <rFont val="Arial"/>
        <family val="2"/>
        <charset val="238"/>
      </rPr>
      <t xml:space="preserve">2</t>
    </r>
  </si>
  <si>
    <t xml:space="preserve">Strojni iskop rova za polaganje cjevovoda bez obzira na kategoriju terena. Dubina, širina iskopa i pokos strana (5:1) prema uzdužnom profilu i datom detalju rova. Proširenje i produbljenje kanala na mjestima novih kontrolnih kanalizacijskih okana, također je obuhvaćeno ovom stavkom. Sva eventualna oštećenja zbog neprimjenjene zaštite i nestručnog rada past će na teret izvoditelja radova.</t>
  </si>
  <si>
    <t xml:space="preserve">U cijenu stavke uključiti eventualno potrebno razupiranje rova za zaštitu od obrušavanja, sa svim potrebnim radom i materijalom.</t>
  </si>
  <si>
    <t xml:space="preserve">Materijal potreban za zatrpavanje odlagati sa strane, a višak odvesti na deponiju, što je  obračunato posebnom stavkom troškovnika. Dno kanala isplanirati s točnošću +/- 3 cm.</t>
  </si>
  <si>
    <t xml:space="preserve">Ručni iskop oko postojećih instalacija, uz ogradne zidove i ispod njih i sl. uključiti u cijenu stavke. </t>
  </si>
  <si>
    <t xml:space="preserve">Jedinična cijena stavke uključuje sav potreban rad, materijal i transporte za kompletnu izvedbu stavke.</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 u sraslom stanju.</t>
    </r>
  </si>
  <si>
    <t xml:space="preserve">(količina iskopa iz iskaza masa + okna s proširenjem i produbljenjem)</t>
  </si>
  <si>
    <t xml:space="preserve">FK-1.1.1:       263,45 + 4,0 x 4 + 6,0 x 1 = 285,45 m3</t>
  </si>
  <si>
    <t xml:space="preserve">FK-1.1.2:       96,70 + 4,0 x 3 = 108,70 m3</t>
  </si>
  <si>
    <r>
      <rPr>
        <sz val="11"/>
        <rFont val="Arial"/>
        <family val="2"/>
        <charset val="238"/>
      </rPr>
      <t xml:space="preserve">Ukupno:    394,15 + 5% = 413,85 m</t>
    </r>
    <r>
      <rPr>
        <vertAlign val="superscript"/>
        <sz val="11"/>
        <rFont val="Arial"/>
        <family val="2"/>
        <charset val="238"/>
      </rPr>
      <t xml:space="preserve">3</t>
    </r>
  </si>
  <si>
    <r>
      <rPr>
        <sz val="12"/>
        <rFont val="Arial"/>
        <family val="2"/>
        <charset val="238"/>
      </rPr>
      <t xml:space="preserve">m</t>
    </r>
    <r>
      <rPr>
        <vertAlign val="superscript"/>
        <sz val="12"/>
        <rFont val="Arial"/>
        <family val="2"/>
        <charset val="238"/>
      </rPr>
      <t xml:space="preserve">3</t>
    </r>
  </si>
  <si>
    <t xml:space="preserve">Dobava i doprema pijeska frakcije 0-4 mm i polaganje u rov kao podloga cijevi debljine 10 cm. Prilikom izrade posteljice treba se pridržavati pada iz uzdužnog profila, tako da cijev po cijeloj dužini leži na podlozi.</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pijeska u zbijenom stanju.</t>
    </r>
  </si>
  <si>
    <t xml:space="preserve">- iz iskaza masa: volumen pješčane posteljice</t>
  </si>
  <si>
    <t xml:space="preserve">FK-1.1.1:       12,71  m3</t>
  </si>
  <si>
    <t xml:space="preserve">FK-1.1.2:       6,44  m3</t>
  </si>
  <si>
    <r>
      <rPr>
        <sz val="11"/>
        <rFont val="Arial"/>
        <family val="2"/>
        <charset val="238"/>
      </rPr>
      <t xml:space="preserve">Ukupno:         19,50 m</t>
    </r>
    <r>
      <rPr>
        <vertAlign val="superscript"/>
        <sz val="11"/>
        <rFont val="Arial"/>
        <family val="2"/>
        <charset val="238"/>
      </rPr>
      <t xml:space="preserve">3</t>
    </r>
  </si>
  <si>
    <t xml:space="preserve">Dobava, doprema i polaganje u rov pijeska 0-8 mm koji će se ugrađivati kao obloga i zaštita cijevi debljine 30 cm bočno i iznad tjemena cijevi.</t>
  </si>
  <si>
    <t xml:space="preserve">Spojna mjesta cijevi trebaju se ostaviti slobodna dok se ne ispitaju montirane dionice na vodonepropusnost.</t>
  </si>
  <si>
    <r>
      <rPr>
        <sz val="11"/>
        <rFont val="Arial"/>
        <family val="2"/>
        <charset val="238"/>
      </rPr>
      <t xml:space="preserve">Obračun po m</t>
    </r>
    <r>
      <rPr>
        <vertAlign val="superscript"/>
        <sz val="11"/>
        <rFont val="Arial"/>
        <family val="2"/>
        <charset val="238"/>
      </rPr>
      <t xml:space="preserve">3 </t>
    </r>
    <r>
      <rPr>
        <sz val="11"/>
        <rFont val="Arial"/>
        <family val="2"/>
        <charset val="238"/>
      </rPr>
      <t xml:space="preserve">ugrađenog pijeska u zbijenom stanju (koef. zbijenosti i koef. rastresitosti uračunati u jediničnu cijenu).</t>
    </r>
  </si>
  <si>
    <t xml:space="preserve">- iz iskaza masa: volumen pijeska (zasip 1)</t>
  </si>
  <si>
    <t xml:space="preserve">FK-1.1.1:       52,03 m3</t>
  </si>
  <si>
    <t xml:space="preserve">FK-1.1.2:       26,38 m3</t>
  </si>
  <si>
    <r>
      <rPr>
        <sz val="11"/>
        <rFont val="Arial"/>
        <family val="2"/>
        <charset val="238"/>
      </rPr>
      <t xml:space="preserve">Ukupno:        78,41 m</t>
    </r>
    <r>
      <rPr>
        <vertAlign val="superscript"/>
        <sz val="11"/>
        <rFont val="Arial"/>
        <family val="2"/>
        <charset val="238"/>
      </rPr>
      <t xml:space="preserve">3</t>
    </r>
  </si>
  <si>
    <t xml:space="preserve">Dovoz s privremenog deponija i strojno zatrpavanje preostalog dijela rova probranim materijalom iz iskopa frakcije 0-100 mm uz obavezno nabijanje materijala u slojevima na dijelu gdje trasa prolazi po makadamu. Materijalom iz iskopa rov se zatrpava do vrha na dijelu trase koji se polažu po neuređenom terenu, odnosno do tampona na dijelu trase koji se polaže po makadamu.</t>
  </si>
  <si>
    <t xml:space="preserve">Spojna mjesta cijevi ostaviti slobodna dok se ne ispitaju montirane dionice na vodonepropusnost.</t>
  </si>
  <si>
    <r>
      <rPr>
        <sz val="11"/>
        <rFont val="Arial"/>
        <family val="2"/>
        <charset val="238"/>
      </rPr>
      <t xml:space="preserve">Obračun po m</t>
    </r>
    <r>
      <rPr>
        <vertAlign val="superscript"/>
        <sz val="11"/>
        <rFont val="Arial"/>
        <family val="2"/>
        <charset val="238"/>
      </rPr>
      <t xml:space="preserve">3 </t>
    </r>
    <r>
      <rPr>
        <sz val="11"/>
        <rFont val="Arial"/>
        <family val="2"/>
        <charset val="238"/>
      </rPr>
      <t xml:space="preserve">ugrađenog materijala u zbijenom stanju (koef. zbijenosti i koef. rastresitosti uračunati u jediničnu cijenu).</t>
    </r>
  </si>
  <si>
    <t xml:space="preserve">- iz iskaza masa: volumen probranog mat. (zasip 2)</t>
  </si>
  <si>
    <t xml:space="preserve">FK-1.1.2:        52,07 m3</t>
  </si>
  <si>
    <t xml:space="preserve">Dobava, doprema i strojno zatrpavanje preostalog dijela rova zamjenskim materijalom - čisti  kameni materijal bez čestica zemlje, frakcije 0-100 mm, uz obavezno nabijanje materijala u slojevima. Zamjenskim materijalom rov se zatrpava do sloja tampona.</t>
  </si>
  <si>
    <t xml:space="preserve">Spojna mjesta cijevi ostaviti slobodna dok se montirane dionice ne ispitaju na vodonepropusnost.</t>
  </si>
  <si>
    <t xml:space="preserve">- iz iskaza masa: volumen zamjenskog materijala (zasip 2)</t>
  </si>
  <si>
    <t xml:space="preserve">FK-1.1.1:    132,03  m3</t>
  </si>
  <si>
    <r>
      <rPr>
        <sz val="11"/>
        <rFont val="Arial"/>
        <family val="2"/>
        <charset val="238"/>
      </rPr>
      <t xml:space="preserve">Ukupno:     132,03 + 5% = 138,65 m</t>
    </r>
    <r>
      <rPr>
        <vertAlign val="superscript"/>
        <sz val="11"/>
        <rFont val="Arial"/>
        <family val="2"/>
        <charset val="238"/>
      </rPr>
      <t xml:space="preserve">3</t>
    </r>
  </si>
  <si>
    <t xml:space="preserve">Dobava, doprema i strojno zatrpavanje oko okana zamjenskim kamenim materijalom, frakcije 16-32 mm, uz obavezno nabijanje materijala u slojevima.</t>
  </si>
  <si>
    <t xml:space="preserve">FK-1.1.1:       4,0 x 4 + 6,0 x 1 = 22,00 m3</t>
  </si>
  <si>
    <t xml:space="preserve">FK-1.1.2:       4,0 x 3 = 12,00 m3</t>
  </si>
  <si>
    <r>
      <rPr>
        <sz val="11"/>
        <rFont val="Arial"/>
        <family val="2"/>
        <charset val="238"/>
      </rPr>
      <t xml:space="preserve">Ukupno:    34,00 m</t>
    </r>
    <r>
      <rPr>
        <vertAlign val="superscript"/>
        <sz val="11"/>
        <rFont val="Arial"/>
        <family val="2"/>
        <charset val="238"/>
      </rPr>
      <t xml:space="preserve">3</t>
    </r>
  </si>
  <si>
    <t xml:space="preserve">Dobava, doprema i polaganje u rov tampona, čiste kamene frakcije 0-32 mm. Tampon debljine sloja 30 cm se ugrađuje kao podloga za asfaltni zastor, dok je na dijelu makadama  debljine 20 cm. Na cesti koja se asfaltira uračunata je i obnova tampona u sloju debljine 10 cm po cijeloj širini u kojoj je predviđeno asfaltiranje. </t>
  </si>
  <si>
    <r>
      <rPr>
        <sz val="11"/>
        <rFont val="Arial"/>
        <family val="2"/>
        <charset val="238"/>
      </rPr>
      <t xml:space="preserve">Zbijenost sloja definirana je datim detaljem kanalizacijskog rova, min Me = 80 MN/m</t>
    </r>
    <r>
      <rPr>
        <vertAlign val="superscript"/>
        <sz val="11"/>
        <rFont val="Arial"/>
        <family val="2"/>
        <charset val="238"/>
      </rPr>
      <t xml:space="preserve">2 </t>
    </r>
    <r>
      <rPr>
        <sz val="11"/>
        <rFont val="Arial"/>
        <family val="2"/>
        <charset val="238"/>
      </rPr>
      <t xml:space="preserve">na prometnim površinama.</t>
    </r>
  </si>
  <si>
    <t xml:space="preserve">Jedinična cijena stavke uključuje sav potreban rad, materijal, valjanje, pomoćna sredstva i transporte za izvedbu opisanog rad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tampona u zbijenom stanju.</t>
    </r>
  </si>
  <si>
    <t xml:space="preserve">- iz iskaza masa: volumen tampona</t>
  </si>
  <si>
    <t xml:space="preserve">FK-1.1.1:     50,67 + 110,10 x 3,50 x 0,10 = 89,20 m3</t>
  </si>
  <si>
    <t xml:space="preserve">FK-1.1.2:  9,06 + 31,72 x 0,60 x 0,20 = 12,86 m3</t>
  </si>
  <si>
    <r>
      <rPr>
        <sz val="11"/>
        <rFont val="Arial"/>
        <family val="2"/>
        <charset val="238"/>
      </rPr>
      <t xml:space="preserve">Ukupno:   102,10 m</t>
    </r>
    <r>
      <rPr>
        <vertAlign val="superscript"/>
        <sz val="11"/>
        <rFont val="Arial"/>
        <family val="2"/>
        <charset val="238"/>
      </rPr>
      <t xml:space="preserve">3</t>
    </r>
  </si>
  <si>
    <r>
      <rPr>
        <sz val="11"/>
        <rFont val="Arial"/>
        <family val="2"/>
        <charset val="238"/>
      </rPr>
      <t xml:space="preserve">Utovar i odvoz na, prema odluci i na trošak Izvođača, odabranu lokaciju (interno odlagalište ili reciklažno dvorište) cjelokupnog materijala iz iskopa.
Sav materijal utovariti i odvesti na odabranu lokaciju bez obzira na udaljenost (interno dolagalište ili reciklažno dvorište). Eventualna cijena prihvata materijala  na teret Izvođača radova te ga je potrebno uračunati u cijenu stavke.
Stavkom su obuhvaćene sve aktivnosti vezane uz utovar te prijevoz do određene odabrane lokacije, kao i  sve radnje potrebne za ekološki održivo zbrinjavanje dobivenog materijala, uključivo i mogućnost uporabe iskopanog materijala.  
Izvođač je dužan u potpunosti osigurati prijevoz na samom gradilištu, kao i na javnim prometnim površinama.
Jedinična cijena stavke uključuje sav potreban rad, materijal, pomoćna sredstva i transporte za izvedbu opisanog rada.
Obračun po m</t>
    </r>
    <r>
      <rPr>
        <vertAlign val="superscript"/>
        <sz val="11"/>
        <rFont val="Arial"/>
        <family val="2"/>
        <charset val="238"/>
      </rPr>
      <t xml:space="preserve">3</t>
    </r>
    <r>
      <rPr>
        <sz val="11"/>
        <rFont val="Arial"/>
        <family val="2"/>
        <charset val="238"/>
      </rPr>
      <t xml:space="preserve"> materijala u sraslom stanju.
</t>
    </r>
  </si>
  <si>
    <t xml:space="preserve">- iz iskaza masa: sveukupan iskop - zatrpavanje materijalom iz iskopa</t>
  </si>
  <si>
    <t xml:space="preserve">420,00 - 55,00 = 365,00 m3</t>
  </si>
  <si>
    <t xml:space="preserve">ZEMLJANI RADOVI UKUPNO:</t>
  </si>
  <si>
    <t xml:space="preserve">C)</t>
  </si>
  <si>
    <t xml:space="preserve">BETONSKI I ARMIRANO BETONSKI RADOVI</t>
  </si>
  <si>
    <r>
      <rPr>
        <sz val="11"/>
        <rFont val="Arial"/>
        <family val="2"/>
        <charset val="238"/>
      </rPr>
      <t xml:space="preserve">Betoniranje armirano - betonskog vijenca revizijskih PE okana DN 800 mm i 1000 mm, betonom C25/30 u dvostranoj oplati. Vanjski gabariti betonskih vijenaca za okna DN 800 Ø1460 mm, a za DN 1000 Ø1660 mm debljine 25 cm. Za izradu jednog vijenca potrebno je 0,4 m</t>
    </r>
    <r>
      <rPr>
        <vertAlign val="superscript"/>
        <sz val="11"/>
        <rFont val="Arial"/>
        <family val="2"/>
        <charset val="238"/>
      </rPr>
      <t xml:space="preserve">3</t>
    </r>
    <r>
      <rPr>
        <sz val="11"/>
        <rFont val="Arial"/>
        <family val="2"/>
        <charset val="238"/>
      </rPr>
      <t xml:space="preserve"> betona. Betonira se oko tijela okna.</t>
    </r>
  </si>
  <si>
    <t xml:space="preserve">Vijenac je armiran čelikom B500B. Za jedan vijenac potrebno je oko 25 odnosno 30 kg armature.</t>
  </si>
  <si>
    <t xml:space="preserve">U jediničnoj stavci obuhvaćeni su svi potrebni materijali, radovi, oplata, pomoćna sredstva i transporti za kompletnu izvedbu vijenca.</t>
  </si>
  <si>
    <t xml:space="preserve">Obračun po komadu izvedenog vijenca.</t>
  </si>
  <si>
    <t xml:space="preserve">-Ø1460 mm - 25,0 kg armature/oknu</t>
  </si>
  <si>
    <t xml:space="preserve">-Ø1660 mm - 30,0 kg armature/oknu</t>
  </si>
  <si>
    <t xml:space="preserve">Doprema s odlagališta gradilišta i ugradnja montažnog okruglog vijenca, te doprema s odlagališta gradilišta i ugradnja okvira za lijevano-željezni poklopac Ø600 mm nosivosti 400 kN  za PEHD okna. Tijekom betoniranja umetnuti stiropor debljine oko 1 cm uz okno kako bi prsten bio odmaknut od okna da ne naliježe na njega, kako bi se sile opterećenja prenosile na okolno tlo. Okvir poklopca se učvršćuje za donji vijenac pomoću vijaka duljine 30 cm s navojem Ø12 mm (4 kom po okviru) i s po dvije matice Ø12 mm. Nakon nivelacije poklopca na potrebnu visinu odreže se višak i podbetonira poklopac betonom C25/30, širine i visine 10 cm. Beton za podbetoniranje uključen u ciju stavke.</t>
  </si>
  <si>
    <r>
      <rPr>
        <sz val="11"/>
        <rFont val="Arial"/>
        <family val="2"/>
        <charset val="238"/>
      </rPr>
      <t xml:space="preserve">Prsten je armiran čelikom B500B (šipke Ø12). Za izradu jednog prstena potrebno je 0,15 m</t>
    </r>
    <r>
      <rPr>
        <vertAlign val="superscript"/>
        <sz val="11"/>
        <rFont val="Arial"/>
        <family val="2"/>
        <charset val="238"/>
      </rPr>
      <t xml:space="preserve">3 </t>
    </r>
    <r>
      <rPr>
        <sz val="11"/>
        <rFont val="Arial"/>
        <family val="2"/>
        <charset val="238"/>
      </rPr>
      <t xml:space="preserve">betona i 6,5 kg armature.</t>
    </r>
    <r>
      <rPr>
        <b val="true"/>
        <sz val="11"/>
        <rFont val="Arial"/>
        <family val="2"/>
        <charset val="238"/>
      </rPr>
      <t xml:space="preserve"> U cijenu stavke uključena je montaža AB prstena i ugradnja okvira s poklopcem.</t>
    </r>
  </si>
  <si>
    <t xml:space="preserve">Obračun po komadu ugrađenog okvira s poklopcem.</t>
  </si>
  <si>
    <r>
      <rPr>
        <sz val="11"/>
        <rFont val="Arial"/>
        <family val="2"/>
        <charset val="238"/>
      </rPr>
      <t xml:space="preserve">Podbetoniranje dna revizijskih PEHD modularnih okana betonom C25/30. Za izradu jednog dna potrebno je 0,1 m</t>
    </r>
    <r>
      <rPr>
        <vertAlign val="superscript"/>
        <sz val="11"/>
        <rFont val="Arial"/>
        <family val="2"/>
        <charset val="238"/>
      </rPr>
      <t xml:space="preserve">3</t>
    </r>
    <r>
      <rPr>
        <sz val="11"/>
        <rFont val="Arial"/>
        <family val="2"/>
        <charset val="238"/>
      </rPr>
      <t xml:space="preserve"> betona. </t>
    </r>
  </si>
  <si>
    <t xml:space="preserve">U jediničnoj stavci obuhvaćeni su svi potrebni materijali, radovi, pomoćna sredstva i transporti za kompletnu izvedbu dna.</t>
  </si>
  <si>
    <t xml:space="preserve">Obračun po komadu izvedenog dna.</t>
  </si>
  <si>
    <t xml:space="preserve">BETONSKI I ARMIRANO BETONSKI RADOVI UKUPNO:</t>
  </si>
  <si>
    <t xml:space="preserve">D)</t>
  </si>
  <si>
    <t xml:space="preserve">ASFALTERSKI RADOVI</t>
  </si>
  <si>
    <t xml:space="preserve">Izrada i ugradnja asfaltne mješavine za nosivo-habajući sloj AC 16 surf 50/70 AG3 M3-E, debljine 6 cm, po vrućem postupku od drobljenog kamenog materijala, kamene sitneži i drobljenog pijeska u svemu prema nacrtima u projektu. Asfaltni sloj nanosi se na prethodno zbijenu tamponsku podlogu d = 30 cm.
Uključena je i nabava materijala, te prijenos do mjesta ugradnje. O kvaliteti asfaltnih slojeva izdati ateste.</t>
  </si>
  <si>
    <t xml:space="preserve">Jedinična cijena uključuje sav potreban rad, materijal, pomoćna sredstva i transporte za izvedbu.</t>
  </si>
  <si>
    <r>
      <rPr>
        <sz val="11"/>
        <rFont val="Arial"/>
        <family val="2"/>
        <charset val="238"/>
      </rPr>
      <t xml:space="preserve">Obračun po m</t>
    </r>
    <r>
      <rPr>
        <vertAlign val="superscript"/>
        <sz val="11"/>
        <rFont val="Arial"/>
        <family val="2"/>
        <charset val="238"/>
      </rPr>
      <t xml:space="preserve">2</t>
    </r>
    <r>
      <rPr>
        <sz val="11"/>
        <rFont val="Arial"/>
        <family val="2"/>
        <charset val="238"/>
      </rPr>
      <t xml:space="preserve"> izrađenog asfaltnog sloja.</t>
    </r>
  </si>
  <si>
    <t xml:space="preserve">(površina asfalta: asfaltiranje cijele prometnice)</t>
  </si>
  <si>
    <t xml:space="preserve">Nosivo-habajući sloj AC 16 surf 50/70 AG3 M3-E, debljine 6 cm:</t>
  </si>
  <si>
    <t xml:space="preserve">ASFALTERSKI RADOVI UKUPNO:</t>
  </si>
  <si>
    <t xml:space="preserve">E)</t>
  </si>
  <si>
    <t xml:space="preserve">DOBAVA I DOPREMA MATERIJALA</t>
  </si>
  <si>
    <t xml:space="preserve">Dobava, prijevoz, isporuka i istovar kanalizacijskih cijevi  PVC na privremenu deponiju Izvoditelja radova. Cijevi su nazivne krutosti SN 8, sve sukladno standardu EN 1401-1:2019 </t>
  </si>
  <si>
    <t xml:space="preserve">Nazivni profil cijevi DN 250 mm. Cijevi su dužine 6 m.
Dobaviti 2% više cijevi radi eventualnog oštećenja i krojenja cijevi.</t>
  </si>
  <si>
    <t xml:space="preserve">Jedinična cijena stavke uključuje sav potreban, materijal i transporte.</t>
  </si>
  <si>
    <t xml:space="preserve">Obračun po m' dobavljene cijevi.</t>
  </si>
  <si>
    <t xml:space="preserve">PONUĐENI PROIZVOD:</t>
  </si>
  <si>
    <r>
      <rPr>
        <i val="true"/>
        <sz val="9"/>
        <rFont val="Arial"/>
        <family val="2"/>
        <charset val="238"/>
      </rPr>
      <t xml:space="preserve">TIP:</t>
    </r>
    <r>
      <rPr>
        <sz val="9"/>
        <rFont val="Arial"/>
        <family val="2"/>
        <charset val="238"/>
      </rPr>
      <t xml:space="preserve"> ___________________________________</t>
    </r>
  </si>
  <si>
    <r>
      <rPr>
        <i val="true"/>
        <sz val="9"/>
        <rFont val="Arial"/>
        <family val="2"/>
        <charset val="238"/>
      </rPr>
      <t xml:space="preserve">PROIZVOĐAČ:</t>
    </r>
    <r>
      <rPr>
        <sz val="9"/>
        <rFont val="Arial"/>
        <family val="2"/>
        <charset val="238"/>
      </rPr>
      <t xml:space="preserve"> __________________________</t>
    </r>
  </si>
  <si>
    <r>
      <rPr>
        <i val="true"/>
        <sz val="9"/>
        <rFont val="Arial"/>
        <family val="2"/>
        <charset val="238"/>
      </rPr>
      <t xml:space="preserve">ZEMLJA PORIJEKLA:</t>
    </r>
    <r>
      <rPr>
        <sz val="9"/>
        <rFont val="Arial"/>
        <family val="2"/>
        <charset val="238"/>
      </rPr>
      <t xml:space="preserve"> ____________________</t>
    </r>
  </si>
  <si>
    <t xml:space="preserve">PVC DN 250 mm</t>
  </si>
  <si>
    <t xml:space="preserve">Ukupno:    165,94 m' + 2% = 169,25 m'</t>
  </si>
  <si>
    <t xml:space="preserve">Dobava, prijevoz, isporuka i istovar na privremenu deponiju Izvoditelja radova revizijskih montažnih okana od polietilena (PE) za kanalizaciju sa svim priključcima (fleksibilni ±7,5°), lukovima, brtvama i spojnicama, a prema specifikaciji i nacrtu okana. Okna su izvedena u skladu s HRN EN 13598-2 ''ili jednakovrijedno'', a nazivni promjer okna DN označava unutarnji promjer. Okna na kolektorima imaju ulaz i izlaz DN 315/271, DN 250/214 mm, DN 200/171 mm. Svi kolektori su od rebrastog PEHD.</t>
  </si>
  <si>
    <t xml:space="preserve">-  Okno veličine DN 800 mm i DN 1000 mm ima i gornji konusni dio izlazne dimenzije DN 625, iznad kojeg se ugrađuje ljevano-željezni okvir i poklopac prema detalju proizvođača okana. Konusni dio okna mora imati mogućnost smanjivanja visine na gradilištu do 250 mm.</t>
  </si>
  <si>
    <t xml:space="preserve">Obračun po komadu.</t>
  </si>
  <si>
    <r>
      <rPr>
        <i val="true"/>
        <sz val="10"/>
        <rFont val="Arial"/>
        <family val="2"/>
        <charset val="238"/>
      </rPr>
      <t xml:space="preserve">TIP:</t>
    </r>
    <r>
      <rPr>
        <sz val="10"/>
        <rFont val="Arial"/>
        <family val="2"/>
        <charset val="238"/>
      </rPr>
      <t xml:space="preserve"> ___________________________________</t>
    </r>
  </si>
  <si>
    <r>
      <rPr>
        <i val="true"/>
        <sz val="10"/>
        <rFont val="Arial"/>
        <family val="2"/>
        <charset val="238"/>
      </rPr>
      <t xml:space="preserve">PROIZVOĐAČ:</t>
    </r>
    <r>
      <rPr>
        <sz val="10"/>
        <rFont val="Arial"/>
        <family val="2"/>
        <charset val="238"/>
      </rPr>
      <t xml:space="preserve"> __________________________</t>
    </r>
  </si>
  <si>
    <r>
      <rPr>
        <i val="true"/>
        <sz val="10"/>
        <rFont val="Arial"/>
        <family val="2"/>
        <charset val="238"/>
      </rPr>
      <t xml:space="preserve">ZEMLJA PORIJEKLA:</t>
    </r>
    <r>
      <rPr>
        <sz val="10"/>
        <rFont val="Arial"/>
        <family val="2"/>
        <charset val="238"/>
      </rPr>
      <t xml:space="preserve"> ____________________</t>
    </r>
  </si>
  <si>
    <t xml:space="preserve">2.1.</t>
  </si>
  <si>
    <r>
      <rPr>
        <b val="true"/>
        <sz val="11"/>
        <rFont val="Arial"/>
        <family val="2"/>
        <charset val="238"/>
      </rPr>
      <t xml:space="preserve">DN 800 mm </t>
    </r>
    <r>
      <rPr>
        <sz val="11"/>
        <rFont val="Arial"/>
        <family val="2"/>
        <charset val="238"/>
      </rPr>
      <t xml:space="preserve">-  (prolazno okno-1/1)</t>
    </r>
  </si>
  <si>
    <t xml:space="preserve">h= 1,40 - 2,00 m</t>
  </si>
  <si>
    <t xml:space="preserve">2.2.</t>
  </si>
  <si>
    <r>
      <rPr>
        <b val="true"/>
        <sz val="11"/>
        <rFont val="Arial"/>
        <family val="2"/>
        <charset val="238"/>
      </rPr>
      <t xml:space="preserve">DN 1000 mm </t>
    </r>
    <r>
      <rPr>
        <sz val="11"/>
        <rFont val="Arial"/>
        <family val="2"/>
        <charset val="238"/>
      </rPr>
      <t xml:space="preserve">- (prolazno okno-1/1)</t>
    </r>
  </si>
  <si>
    <t xml:space="preserve">h= 2,30 m</t>
  </si>
  <si>
    <t xml:space="preserve">Dobava, prijevoz, isporuka i istovar na privremenu deponiju Izvoditelja radova lukova DN 250  mm  za PVC cijevi. Lukovi moraju biti u skladu sa standardom  EN 1401-1:2019. Točnu veličinu luka odrediti na licu mjesta. Lukovi se dobavljaju za savladavanje horizontalnih kuteva na trasi kanalizacije. </t>
  </si>
  <si>
    <t xml:space="preserve">PVC DN 250 mm: LUK 15°</t>
  </si>
  <si>
    <t xml:space="preserve">Dobava, prijevoz, isporuka i istovar na privremenu deponiju Izvoditelja radova kanalizacijskih ljevano-željeznih poklopaca minimalnog svjetlog otvora 600 mm (okrugli) sa okruglim okvirom, nosivosti 400 kN, proizvedenih prema EN124 ''ili jednakovrijedan''. Nakon ugradnje i izvedbe završnog sloja vidljiv je samo okrugli poklopac.</t>
  </si>
  <si>
    <t xml:space="preserve">Ležište poklopca na okviru izrađeno je od umjetne mase (elastomera) tako da poklopac potpuno naliježe na okvir, bez mogućnosti pomaka i lupanja. Poklopac je sa šarkama povezan s okvirom, a visina okvira je 100 mm. Poklopac je opremljen sustavom samozabrtvljenja čime se onemogućuje otvaranje tj. izljetanje poklopca.</t>
  </si>
  <si>
    <t xml:space="preserve">Poklopac mora zadovoljiti Hrvatsku normu i klasu D400 prema europskoj normi EN 124. Format natpisa na poklopcu mora biti izveden u dogovoru s Investitorom. Kružni poklopac je sa ventilacijskim otvorima. Za navedeni poklopac ponuditelj je dužan uz ponudu priložiti potvrdu o sukladnosti od ovlaštene kuće u RH.</t>
  </si>
  <si>
    <t xml:space="preserve">400 kN - klasa D400</t>
  </si>
  <si>
    <t xml:space="preserve">DOBAVA I DOPREMA MATERIJALA UKUPNO:</t>
  </si>
  <si>
    <t xml:space="preserve">F)</t>
  </si>
  <si>
    <t xml:space="preserve">MONTERSKI RADOVI</t>
  </si>
  <si>
    <r>
      <rPr>
        <sz val="11"/>
        <rFont val="Arial"/>
        <family val="2"/>
        <charset val="238"/>
      </rPr>
      <t xml:space="preserve">Transport od deponije gradilišta do mjesta ugradnje, raznašanje duž iskopanog kanala i montaža PVC kanalizacijskih cijevi  čvrstoće SN 8 kN/m</t>
    </r>
    <r>
      <rPr>
        <vertAlign val="superscript"/>
        <sz val="11"/>
        <rFont val="Arial"/>
        <family val="2"/>
        <charset val="238"/>
      </rPr>
      <t xml:space="preserve">2</t>
    </r>
  </si>
  <si>
    <t xml:space="preserve">Obračun po m' ugrađene cijevi.</t>
  </si>
  <si>
    <t xml:space="preserve">Ukupno:        165,94 m' </t>
  </si>
  <si>
    <t xml:space="preserve">Transport od deponije gradilišta do mjesta ugradnje, raznašanje duž iskopanog kanala i montaža lukova DN 250  mm  za PVC cijevi</t>
  </si>
  <si>
    <t xml:space="preserve">Transport od deponije gradlišta do mjesta ugradnje, raznošenje duž iskopanog kanala, spuštanje u rov i kompletna montaža polietilenskih modularnih kanalizacijskih okana, prema podacima iz st. E.3.</t>
  </si>
  <si>
    <t xml:space="preserve">Okna postaviti na podbetonirano dno i poravnati u horizontalnom i vertikalnom smislu. Spajanje cijevi s oknima izvršiti prema upustvu proizvođača.</t>
  </si>
  <si>
    <t xml:space="preserve">Jediničnom cijenom obuhvaćen je i sav potreban rad, alat, pomoćna sredstva i transporti.</t>
  </si>
  <si>
    <t xml:space="preserve">Obračun po komplet ugrađenom oknu.</t>
  </si>
  <si>
    <t xml:space="preserve">3.1.</t>
  </si>
  <si>
    <t xml:space="preserve">3.2.</t>
  </si>
  <si>
    <t xml:space="preserve">Dobava, doprema i ugradba elastične brtvene trake u dilataciji d=2cm između PEHD okna i gornje AB vijenca.</t>
  </si>
  <si>
    <t xml:space="preserve">Obračun po m'.</t>
  </si>
  <si>
    <t xml:space="preserve">20 x 2,50 = 50,00 m'</t>
  </si>
  <si>
    <t xml:space="preserve">MONTERSKI RADOVI UKUPNO:</t>
  </si>
  <si>
    <t xml:space="preserve">G)</t>
  </si>
  <si>
    <t xml:space="preserve">KUĆNI PRIKLJUČCI</t>
  </si>
  <si>
    <t xml:space="preserve">Građevinski radovi na izvedbi kućnih priključaka</t>
  </si>
  <si>
    <t xml:space="preserve">Strojno - ručni iskop rova za kućni priključak u terenu bez obzira na kategoriju.</t>
  </si>
  <si>
    <t xml:space="preserve">Predviđeno je da se od ruba parcele do novog kolektora iskopa kanal širine 80 cm i dubine 0,8 m - 1,10 m (od kote terena) i položi PVC punostjenu cijev s glatkom stijenkom DN 160 mm duljine 5,00 m. U stavku je uračunat iskop za proširenje za ugradnju kućnog priključnog okna. Dužina kućnog priključka je  cca 5,0 m.</t>
  </si>
  <si>
    <t xml:space="preserve">Jediničnom cijenom obuhvatiti sve građevinske radove i materijale za izvedbu stavke.</t>
  </si>
  <si>
    <t xml:space="preserve">Točan broj kućnih priključaka utvrditi na licu mjesta s predstvnikom komunalnog poduzeća.</t>
  </si>
  <si>
    <t xml:space="preserve">1.1. </t>
  </si>
  <si>
    <t xml:space="preserve">Priključak dužine do 5,0 m</t>
  </si>
  <si>
    <t xml:space="preserve">Cijenom jednog priključka obuhvaćen je : </t>
  </si>
  <si>
    <r>
      <rPr>
        <sz val="11"/>
        <rFont val="Arial"/>
        <family val="2"/>
        <charset val="238"/>
      </rPr>
      <t xml:space="preserve">- ručni iskop (m</t>
    </r>
    <r>
      <rPr>
        <vertAlign val="superscript"/>
        <sz val="11"/>
        <rFont val="Arial"/>
        <family val="2"/>
        <charset val="238"/>
      </rPr>
      <t xml:space="preserve">3 </t>
    </r>
    <r>
      <rPr>
        <sz val="11"/>
        <rFont val="Arial"/>
        <family val="2"/>
        <charset val="238"/>
      </rPr>
      <t xml:space="preserve">3,0)</t>
    </r>
  </si>
  <si>
    <r>
      <rPr>
        <sz val="11"/>
        <rFont val="Arial"/>
        <family val="2"/>
        <charset val="238"/>
      </rPr>
      <t xml:space="preserve">- pijesak (m</t>
    </r>
    <r>
      <rPr>
        <vertAlign val="superscript"/>
        <sz val="11"/>
        <rFont val="Arial"/>
        <family val="2"/>
        <charset val="238"/>
      </rPr>
      <t xml:space="preserve">3  </t>
    </r>
    <r>
      <rPr>
        <sz val="11"/>
        <rFont val="Arial"/>
        <family val="2"/>
        <charset val="238"/>
      </rPr>
      <t xml:space="preserve">1,65)</t>
    </r>
  </si>
  <si>
    <r>
      <rPr>
        <sz val="11"/>
        <rFont val="Arial"/>
        <family val="2"/>
        <charset val="238"/>
      </rPr>
      <t xml:space="preserve">- zatrpavanje - zamjenski materijal (m</t>
    </r>
    <r>
      <rPr>
        <vertAlign val="superscript"/>
        <sz val="11"/>
        <rFont val="Arial"/>
        <family val="2"/>
        <charset val="238"/>
      </rPr>
      <t xml:space="preserve">3 </t>
    </r>
    <r>
      <rPr>
        <sz val="11"/>
        <rFont val="Arial"/>
        <family val="2"/>
        <charset val="238"/>
      </rPr>
      <t xml:space="preserve">1,35)</t>
    </r>
  </si>
  <si>
    <r>
      <rPr>
        <sz val="11"/>
        <rFont val="Arial"/>
        <family val="2"/>
        <charset val="238"/>
      </rPr>
      <t xml:space="preserve">- odvoz (m</t>
    </r>
    <r>
      <rPr>
        <vertAlign val="superscript"/>
        <sz val="11"/>
        <rFont val="Arial"/>
        <family val="2"/>
        <charset val="238"/>
      </rPr>
      <t xml:space="preserve">3  </t>
    </r>
    <r>
      <rPr>
        <sz val="11"/>
        <rFont val="Arial"/>
        <family val="2"/>
        <charset val="238"/>
      </rPr>
      <t xml:space="preserve">3,0)</t>
    </r>
  </si>
  <si>
    <t xml:space="preserve">Obračun po komadu kompletno izvedenog kućnog priključka.</t>
  </si>
  <si>
    <t xml:space="preserve">Dobava i doprema materijala.</t>
  </si>
  <si>
    <r>
      <rPr>
        <sz val="11"/>
        <rFont val="Arial"/>
        <family val="2"/>
        <charset val="238"/>
      </rPr>
      <t xml:space="preserve">Dobava, prijevoz, isporuka i istovar na privremenu deponiju Izvoditelja kanalizacijskih cijevi za izvedbu pripreme za spajanje </t>
    </r>
    <r>
      <rPr>
        <b val="true"/>
        <sz val="11"/>
        <rFont val="Arial"/>
        <family val="2"/>
        <charset val="238"/>
      </rPr>
      <t xml:space="preserve">kućnih priključaka</t>
    </r>
    <r>
      <rPr>
        <sz val="11"/>
        <rFont val="Arial"/>
        <family val="2"/>
        <charset val="238"/>
      </rPr>
      <t xml:space="preserve"> na javnoj površini od punostjenog PVC-a, duljine cijevi 5 m. Cijevi su sukladne standardu HRN EN 1401-1 ''ili jednakovrijedno'', nazivne krutosti SN 8, izvana glatke. Cijevi se spajaju isključivo na kolčak sa jednom gumenom brtvom.</t>
    </r>
  </si>
  <si>
    <r>
      <rPr>
        <sz val="11"/>
        <rFont val="Arial"/>
        <family val="2"/>
        <charset val="238"/>
      </rPr>
      <t xml:space="preserve">Nazivni profil cijevi DN 160 mm je ujedno i vanjski profil cijevi, a unutarnji profil iznosi 150,6 mm. 
</t>
    </r>
    <r>
      <rPr>
        <b val="true"/>
        <sz val="11"/>
        <rFont val="Arial"/>
        <family val="2"/>
        <charset val="238"/>
      </rPr>
      <t xml:space="preserve">Stavkom su obuhvaćene i dodatne spojnice s gumenom brtvom za spajanje cijevi.</t>
    </r>
  </si>
  <si>
    <t xml:space="preserve">DN 160 mm</t>
  </si>
  <si>
    <t xml:space="preserve">14 kom x 5,0 m = 70,00 m'</t>
  </si>
  <si>
    <t xml:space="preserve">Dobava, prijevoz, isporuka i istovar na privremenu deponiju Izvoditelja radova ulazne brtve i muškog prohodnog komada DN 160 mm za spoj ulazne PVC cijevi kućnih priključaka vanjskog promjera DN 160 mm na tijelo okna.</t>
  </si>
  <si>
    <t xml:space="preserve">Obračun po komadu dobavljenog komada.</t>
  </si>
  <si>
    <t xml:space="preserve">PVC DN 160 mm</t>
  </si>
  <si>
    <t xml:space="preserve">2.3.</t>
  </si>
  <si>
    <t xml:space="preserve">Dobava, doprema na odlagalište gradilišta i istovar PVC čepova DN 160 mm.</t>
  </si>
  <si>
    <t xml:space="preserve">Čepovi se dobavljaju za privremeno zatvaranje cijevi kućnih priključaka.</t>
  </si>
  <si>
    <t xml:space="preserve">Obračun po komadu dobavljenog čepa.</t>
  </si>
  <si>
    <t xml:space="preserve">2.4.</t>
  </si>
  <si>
    <t xml:space="preserve">Dobava, doprema na odlagalište gradilišta i istovar PVC lukova DN 160 mm 15° ili 30°.</t>
  </si>
  <si>
    <t xml:space="preserve">Lukovi se dobavljaju za savladavanje horizontalnih kuteva na trasi kučnog priključka. </t>
  </si>
  <si>
    <t xml:space="preserve">- luk 15°</t>
  </si>
  <si>
    <t xml:space="preserve">- luk 30°</t>
  </si>
  <si>
    <t xml:space="preserve">Monterski radovi na spajanju kućnih priključaka</t>
  </si>
  <si>
    <t xml:space="preserve">Transport od deponije gradlišta do mjesta ugradnje, raznošenje duž iskopanog kanala, montaža cijevi od punostjenog PVC-a, vanjskog promjera DN 160 mm. Cijevi za kolektor spajati s naglavkom i gumenom brtvom što ide zajedno sa cijevima, tako da je i to obuhvaćeno ovom stavkom.</t>
  </si>
  <si>
    <t xml:space="preserve">- za kućne priključke prosječne duljine 5 m'</t>
  </si>
  <si>
    <t xml:space="preserve">Bušenje otvora krunskim svrdlom profila ø 160 za spoj cijevi kućnih priključaka na PEHD okno. U cijenu stavke je uključena doprema s odlagališta i kompletna montaža ulazne brtve i muškog predhodnog komada DN 160 mm za priključak ulazne PVC cijevi kućnog priključka vanjskog promjera DN 160 mm na tijelo okna.</t>
  </si>
  <si>
    <t xml:space="preserve">3.3.</t>
  </si>
  <si>
    <t xml:space="preserve">Doprema s odlagališta i kompletna montaža PVC čepova DN 160 mm.</t>
  </si>
  <si>
    <t xml:space="preserve">Obračun po komadu ugrađenog čepa.</t>
  </si>
  <si>
    <t xml:space="preserve">3.4.</t>
  </si>
  <si>
    <t xml:space="preserve">Doprema s odlagališta i kompletna montaža PVC lukova  DN 160 mm.</t>
  </si>
  <si>
    <t xml:space="preserve">Obračun po komadu ugrađenog luka.</t>
  </si>
  <si>
    <t xml:space="preserve">KUĆNI PRIKLJUČCI UKUPNO:</t>
  </si>
  <si>
    <t xml:space="preserve">H)</t>
  </si>
  <si>
    <t xml:space="preserve">OSTALI RADOVI</t>
  </si>
  <si>
    <t xml:space="preserve">Izvedba križanja  s elektroinstalacijama na trasi projektiranog kolektora pa ih je potrebno zaštititi ili po potrebi preložiti.  Kabele elektroinstalacija potrebno je preložiti u suradnji s nadležnim institucijama ako se nađu na trasi kanalizacije. Prelaganje/križanje pretpostavlja iskop u dužini cca 3,0 m s jedne i druge strane od križanja, zaštita  kabela zaštitnim cijevima i zatrpavanje do vrha rova, ugradnja upozoravanjuće trake i sve što čini postojeću instalaciju. Sva eventualna oštećenja zbog neprimjenjene zaštite i nestručnog rada past će na teret izvoditelja radova. Jedinična cijena stavke uključuje sav potreban rad, materijal i transporte za kompletnu izvedbu stavke. Obračun po komplet izvedenom križanju.</t>
  </si>
  <si>
    <t xml:space="preserve">Izvedba križanja  s TK instalacijama ako se nađu na trasi - niveleti kanalizacije pa ih je potrebno preložiti u suradnji s nadležnim institucijama. Prelaganje pretpostavlja iskop u dužini cca 3,0 m s jedne i druge strane od križanja, zaštita instalacije finim pijeskom i zatrpavanje do vrha rova, ugradnja upozoravanjuće trake i sve što čini postojeću instalaciju. Sva eventualna oštećenja zbog neprimjenjene zaštite i nestručnog rada past će na teret izvoditelja radova. Jedinična cijena stavke uključuje sav potreban rad, materijal i transporte za kompletnu izvedbu stavke. Obračun po komplet izvedenom križanju.</t>
  </si>
  <si>
    <t xml:space="preserve">Izvedba križanja  s postojećim vodovodom na trasi projektiranog kolektora pa ih je potrebno zaštititi pijeskom u suradnji s nadležnom institucijom. Križanje pretpostavlja zaštitu instalacije i zatrpavanje do vrha rova i sve što čini postojeću instalaciju u cijeloj zoni iskopa. Sva eventualna oštećenja zbog neprimjenjene zaštite i nestručnog rada past će na teret izvoditelja radova. Jedinična cijena stavke uključuje sav potreban rad, materijal i transporte za kompletnu izvedbu stavke. Obračun po komplet izvedenom križanju.</t>
  </si>
  <si>
    <t xml:space="preserve">Zatrpavanje postojećih instalacija (elektroinstalacije, TK instalacije, vodovod) nakon polaganja kanalizacijskih cijevi. Stavkom će se obračunati zatrpavanje instalacija koje se nađu u zajedničkom rovu iskopa fekalne kanalizacije. Za zaštitu 1m' rova potrebno je 0,1 m3 pijeska. Instalacije zaštititi finim pijeskom, zaštitnom i upozoravajućom trakom prema važećim propisima i tehničkim uvjetima za određeni tip instalacija. Jedinična cijena stavke uključuje sav potreban rad, materijal i transporte za kompletnu izvedbu stavke.  Obračunat će se prema stvarno izvedenim radovima po m' uz odobrenje Naručitelja i Nadzornog inženjera.</t>
  </si>
  <si>
    <t xml:space="preserve">Završno ispitivanje izgrađene kanalizacije na vodonepropusnost DN 250 mm zajedno s kontrolnim oknima. Jedinična cijena stavke uključuje sav potreban rad, materijal i pomoćna sredstva za izvedbu opisanog rada. Ispitivanje vrši akreditirani laboratorij osposobljen prema zahtjevima norme HRN EN ISO/IEC 17025 “V” postupkom (ispitivanje vodom) prema normi za Polaganje i ispitivanje kanalizacijskih cjevovoda (HRN EN 1610). Ako cjevovod ne zadovoljava ispitne zahtjeve Izvođač je dužan sanirati cjevovod te ponoviti ispitivanje. Sva višekratna ispitivanja neće se posebno obračunavati, već svako drugo i daljnje ispitivanje ide na teret Izvoditelja radova. Završno izvješće mora biti ovjereno od laboratorija koji je akreditiran za provedbu ispitivanja. Elaborat završnog izvješća priprema se u tri (3) primjerka sve prije ishođenja Potvrde o završetku radova.</t>
  </si>
  <si>
    <t xml:space="preserve">Izrada kompletnog elaborata katastra u skladu sa Pravilnikom o katastru infrastrukture (NN RH br. 29/17). Jedinična cijena stavke uključuje sve potrebne terenske i uredske radove, te materijale za izradu kompletnog elaborata katastra. Predati kao digitalnu geodetsku snimku u dwg formatu na CD-u uz tri (3) primjerka uvezanog elaborata sve prije ishođenja Potvrde o završetku radova. </t>
  </si>
  <si>
    <t xml:space="preserve">Jedinična cijena stavke uključuje sav potreban rad i materijal za kompletnu izvedbu stavke. </t>
  </si>
  <si>
    <t xml:space="preserve">Kontrolno snimanje izvedenih kolektora robot-kamerom i prikaz snimka putem predanog pisanog elaborata sa video snimkom nakon polaganja i zatrpavanja cijevi, a prije asfaltiranja. Detekcija stanja prema HRN EN 13508-2. Jedinična cijena stavke uključuje sve potrebne terenske i uredske radove za izradu kompletnog elaborata.</t>
  </si>
  <si>
    <t xml:space="preserve">Isporučiti obrađenu snimku kanala na DVD mediju u mpeg formatu.</t>
  </si>
  <si>
    <t xml:space="preserve">Izrada Projekta izvedenog stanja sa svim dopunama i izmjenama koje su nastale tokom građenja, a koji u sebi sadržava elemente geodetskog snimka za katastar, a prilagođen je traženoj formi Investitora. Podloga za izradu projekta je izvedbeni projekt, dopune izvedbenog projekta, geodetski snimak izrađen tijekom građenja (elaborat izvedenog stanja), skice i foto dokumentacija, a sve izrađeno u fazi građenja. </t>
  </si>
  <si>
    <t xml:space="preserve">Projekt izvedenog stanja mora se kompletno napraviti u tri (3) zasebna uvezena elaborat primjerka sve prije ishođenja Potvrde o završetku radova. 
Obračun po kompletu projekta.</t>
  </si>
  <si>
    <t xml:space="preserve">Ispiranje i čišćenje izgrađenog cjevovoda od dospijelog materijala specijalnim strojem - canal-jetom.</t>
  </si>
  <si>
    <t xml:space="preserve">U jediničnu cijenu stavke uključen sav potreban rad,materijal, pomoćna sredstva i transport za kompletnu izvedbu stavke.</t>
  </si>
  <si>
    <t xml:space="preserve">Obračun po m'</t>
  </si>
  <si>
    <t xml:space="preserve">OSTALI RADOVI UKUPNO:</t>
  </si>
  <si>
    <t xml:space="preserve">REKAPITULACIJA</t>
  </si>
  <si>
    <t xml:space="preserve">BETONSKI I ARMIRANO-BETONSKI RADOVI</t>
  </si>
  <si>
    <t xml:space="preserve">UKUPNO:</t>
  </si>
  <si>
    <t xml:space="preserve">PDV (25%):</t>
  </si>
  <si>
    <t xml:space="preserve">SVEUKUPNO:</t>
  </si>
</sst>
</file>

<file path=xl/styles.xml><?xml version="1.0" encoding="utf-8"?>
<styleSheet xmlns="http://schemas.openxmlformats.org/spreadsheetml/2006/main">
  <numFmts count="13">
    <numFmt numFmtId="164" formatCode="General"/>
    <numFmt numFmtId="165" formatCode="_-* #,##0.0_-;\-* #,##0.0_-;_-* \-??_-;_-@_-"/>
    <numFmt numFmtId="166" formatCode="_-* #,##0.00_-;\-* #,##0.00_-;_-* \-??_-;_-@_-"/>
    <numFmt numFmtId="167" formatCode="0.00"/>
    <numFmt numFmtId="168" formatCode="_-* #,##0.00_-;\-* #,##0.00_-;_-* \-??_-;_-@_-"/>
    <numFmt numFmtId="169" formatCode="#,##0.00"/>
    <numFmt numFmtId="170" formatCode="#,##0.00\ [$€-1]"/>
    <numFmt numFmtId="171" formatCode="#,##0"/>
    <numFmt numFmtId="172" formatCode="[$-409]d\-mmm"/>
    <numFmt numFmtId="173" formatCode="0.0"/>
    <numFmt numFmtId="174" formatCode="@"/>
    <numFmt numFmtId="175" formatCode="0;[RED]0"/>
    <numFmt numFmtId="176" formatCode="0.00;[RED]0.00"/>
  </numFmts>
  <fonts count="18">
    <font>
      <sz val="11"/>
      <name val="Arial"/>
      <family val="2"/>
      <charset val="238"/>
    </font>
    <font>
      <sz val="10"/>
      <name val="Arial"/>
      <family val="0"/>
    </font>
    <font>
      <sz val="10"/>
      <name val="Arial"/>
      <family val="0"/>
    </font>
    <font>
      <sz val="10"/>
      <name val="Arial"/>
      <family val="0"/>
    </font>
    <font>
      <sz val="11"/>
      <name val="Times New Roman CE"/>
      <family val="0"/>
      <charset val="238"/>
    </font>
    <font>
      <sz val="10"/>
      <name val="Arial"/>
      <family val="2"/>
      <charset val="238"/>
    </font>
    <font>
      <b val="true"/>
      <sz val="12"/>
      <name val="Arial"/>
      <family val="2"/>
      <charset val="238"/>
    </font>
    <font>
      <sz val="12"/>
      <name val="Arial"/>
      <family val="2"/>
      <charset val="238"/>
    </font>
    <font>
      <b val="true"/>
      <sz val="16"/>
      <name val="Arial"/>
      <family val="2"/>
      <charset val="238"/>
    </font>
    <font>
      <b val="true"/>
      <sz val="14"/>
      <name val="Arial"/>
      <family val="2"/>
      <charset val="238"/>
    </font>
    <font>
      <b val="true"/>
      <sz val="11"/>
      <name val="Arial"/>
      <family val="2"/>
      <charset val="238"/>
    </font>
    <font>
      <sz val="12"/>
      <name val="Calibri"/>
      <family val="2"/>
      <charset val="238"/>
    </font>
    <font>
      <vertAlign val="superscript"/>
      <sz val="11"/>
      <name val="Arial"/>
      <family val="2"/>
      <charset val="238"/>
    </font>
    <font>
      <sz val="7"/>
      <name val="Arial"/>
      <family val="2"/>
      <charset val="238"/>
    </font>
    <font>
      <vertAlign val="superscript"/>
      <sz val="12"/>
      <name val="Arial"/>
      <family val="2"/>
      <charset val="238"/>
    </font>
    <font>
      <i val="true"/>
      <sz val="9"/>
      <name val="Arial"/>
      <family val="2"/>
      <charset val="238"/>
    </font>
    <font>
      <sz val="9"/>
      <name val="Arial"/>
      <family val="2"/>
      <charset val="238"/>
    </font>
    <font>
      <i val="true"/>
      <sz val="10"/>
      <name val="Arial"/>
      <family val="2"/>
      <charset val="238"/>
    </font>
  </fonts>
  <fills count="3">
    <fill>
      <patternFill patternType="none"/>
    </fill>
    <fill>
      <patternFill patternType="gray125"/>
    </fill>
    <fill>
      <patternFill patternType="solid">
        <fgColor rgb="FF33CCCC"/>
        <bgColor rgb="FF00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justify"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4"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justify" vertical="top" textRotation="0" wrapText="true" indent="0" shrinkToFit="false"/>
    </xf>
    <xf numFmtId="166" fontId="0" fillId="0" borderId="0" applyFont="true" applyBorder="false" applyAlignment="true" applyProtection="false">
      <alignment horizontal="justify" vertical="top" textRotation="0" wrapText="true" indent="0" shrinkToFit="false"/>
    </xf>
    <xf numFmtId="167"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justify"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7" fillId="0" borderId="0" xfId="15" applyFont="true" applyBorder="true" applyAlignment="true" applyProtection="true">
      <alignment horizontal="general" vertical="top" textRotation="0" wrapText="false" indent="0" shrinkToFit="false"/>
      <protection locked="true" hidden="false"/>
    </xf>
    <xf numFmtId="169" fontId="7"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8" fontId="0" fillId="0" borderId="0" xfId="15"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false">
      <alignment horizontal="justify" vertical="top" textRotation="0" wrapText="true" indent="0" shrinkToFit="false"/>
      <protection locked="true" hidden="false"/>
    </xf>
    <xf numFmtId="167" fontId="0" fillId="0" borderId="0" xfId="0" applyFont="true" applyBorder="false" applyAlignment="true" applyProtection="false">
      <alignment horizontal="justify"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0" fillId="0" borderId="0" xfId="23" applyFont="true" applyBorder="false" applyAlignment="true" applyProtection="false">
      <alignment horizontal="justify" vertical="top"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9" fontId="7" fillId="0" borderId="0" xfId="15" applyFont="true" applyBorder="true" applyAlignment="true" applyProtection="true">
      <alignment horizontal="general" vertical="top" textRotation="0" wrapText="false" indent="0" shrinkToFit="false"/>
      <protection locked="false" hidden="false"/>
    </xf>
    <xf numFmtId="169" fontId="7" fillId="0" borderId="0" xfId="15" applyFont="true" applyBorder="tru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justify" vertical="top" textRotation="0" wrapText="tru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72" fontId="7"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true"/>
    </xf>
    <xf numFmtId="164" fontId="6"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true" applyBorder="false" applyAlignment="fals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justify" vertical="top" textRotation="0" wrapText="tru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true">
      <alignment horizontal="justify"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justify" vertical="top" textRotation="0" wrapText="true" indent="0" shrinkToFit="false"/>
      <protection locked="true" hidden="false"/>
    </xf>
    <xf numFmtId="173" fontId="0" fillId="0" borderId="0" xfId="0" applyFont="true" applyBorder="false" applyAlignment="true" applyProtection="false">
      <alignment horizontal="general" vertical="top" textRotation="0" wrapText="true" indent="0" shrinkToFit="false"/>
      <protection locked="true" hidden="false"/>
    </xf>
    <xf numFmtId="173" fontId="0" fillId="0" borderId="0" xfId="0" applyFont="true" applyBorder="fals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7"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7" fontId="7" fillId="0" borderId="0" xfId="0" applyFont="true" applyBorder="false" applyAlignment="true" applyProtection="false">
      <alignment horizontal="justify"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7" fontId="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0" fillId="0" borderId="0" xfId="23" applyFont="true" applyBorder="false" applyAlignment="true" applyProtection="false">
      <alignment horizontal="justify" vertical="top"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73"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justify" vertical="bottom" textRotation="0" wrapText="false" indent="0" shrinkToFit="false"/>
      <protection locked="true" hidden="false"/>
    </xf>
    <xf numFmtId="173" fontId="5" fillId="0" borderId="0" xfId="0" applyFont="true" applyBorder="fals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9" fontId="7" fillId="0" borderId="2"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center" vertical="top" textRotation="0" wrapText="false" indent="0" shrinkToFit="false"/>
      <protection locked="true" hidden="false"/>
    </xf>
    <xf numFmtId="164" fontId="0" fillId="0" borderId="0" xfId="23" applyFont="true" applyBorder="false" applyAlignment="true" applyProtection="false">
      <alignment horizontal="center" vertical="top" textRotation="0" wrapText="false" indent="0" shrinkToFit="false"/>
      <protection locked="true" hidden="false"/>
    </xf>
    <xf numFmtId="167" fontId="0" fillId="0" borderId="0" xfId="23" applyFont="true" applyBorder="false" applyAlignment="true" applyProtection="false">
      <alignment horizontal="left" vertical="top" textRotation="0" wrapText="false" indent="0" shrinkToFit="false"/>
      <protection locked="true" hidden="false"/>
    </xf>
    <xf numFmtId="167" fontId="0" fillId="0" borderId="0" xfId="23" applyFont="true" applyBorder="false" applyAlignment="true" applyProtection="false">
      <alignment horizontal="center" vertical="bottom" textRotation="0" wrapText="false" indent="0" shrinkToFit="false"/>
      <protection locked="true" hidden="false"/>
    </xf>
    <xf numFmtId="169" fontId="7" fillId="0" borderId="0" xfId="23"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left"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7" fontId="0" fillId="0" borderId="0" xfId="23"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true">
      <alignment horizontal="justify" vertical="top" textRotation="0" wrapText="true" indent="0" shrinkToFit="false"/>
      <protection locked="true" hidden="false"/>
    </xf>
    <xf numFmtId="174" fontId="10" fillId="0" borderId="0" xfId="0" applyFont="true" applyBorder="false" applyAlignment="true" applyProtection="false">
      <alignment horizontal="center" vertical="bottom" textRotation="0" wrapText="false" indent="0" shrinkToFit="false"/>
      <protection locked="true" hidden="false"/>
    </xf>
    <xf numFmtId="169" fontId="7" fillId="0" borderId="0" xfId="21"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9" fontId="7"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true" applyBorder="false" applyAlignment="false" applyProtection="true">
      <alignment horizontal="justify" vertical="top" textRotation="0" wrapText="true" indent="0" shrinkToFit="false"/>
      <protection locked="true" hidden="false"/>
    </xf>
    <xf numFmtId="174" fontId="0" fillId="0" borderId="0" xfId="0" applyFont="true" applyBorder="false" applyAlignment="true" applyProtection="true">
      <alignment horizontal="center"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1"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9" fontId="0"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9"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justify" vertical="top" textRotation="0" wrapText="true" indent="0" shrinkToFit="false"/>
      <protection locked="false" hidden="false"/>
    </xf>
    <xf numFmtId="169" fontId="0" fillId="0" borderId="0" xfId="0" applyFont="false" applyBorder="false" applyAlignment="true" applyProtection="true">
      <alignment horizontal="justify" vertical="top" textRotation="0" wrapText="false" indent="0" shrinkToFit="false"/>
      <protection locked="false" hidden="false"/>
    </xf>
    <xf numFmtId="169" fontId="7"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top" textRotation="0" wrapText="false" indent="0" shrinkToFit="false"/>
      <protection locked="true" hidden="false"/>
    </xf>
    <xf numFmtId="174" fontId="6" fillId="0" borderId="0" xfId="0" applyFont="true" applyBorder="false" applyAlignment="true" applyProtection="true">
      <alignment horizontal="center" vertical="top" textRotation="0" wrapText="false" indent="0" shrinkToFit="false"/>
      <protection locked="true" hidden="false"/>
    </xf>
    <xf numFmtId="173" fontId="7" fillId="0" borderId="0" xfId="0" applyFont="true" applyBorder="false" applyAlignment="true" applyProtection="true">
      <alignment horizontal="center" vertical="top"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74" fontId="7" fillId="0" borderId="0" xfId="0" applyFont="true" applyBorder="false" applyAlignment="true" applyProtection="true">
      <alignment horizontal="center" vertical="top" textRotation="0" wrapText="false" indent="0" shrinkToFit="false"/>
      <protection locked="true" hidden="false"/>
    </xf>
    <xf numFmtId="169" fontId="7" fillId="0" borderId="0" xfId="15" applyFont="true" applyBorder="true" applyAlignment="true" applyProtection="true">
      <alignment horizontal="left" vertical="center" textRotation="0" wrapText="false" indent="0" shrinkToFit="false"/>
      <protection locked="false" hidden="false"/>
    </xf>
    <xf numFmtId="169" fontId="7" fillId="0" borderId="0" xfId="0" applyFont="true" applyBorder="false" applyAlignment="true" applyProtection="true">
      <alignment horizontal="left" vertical="center" textRotation="0" wrapText="true" indent="0" shrinkToFit="false"/>
      <protection locked="false" hidden="false"/>
    </xf>
    <xf numFmtId="171" fontId="6"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true">
      <alignment horizontal="justify" vertical="top" textRotation="0" wrapText="tru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9" fontId="7" fillId="0" borderId="0" xfId="0" applyFont="true" applyBorder="false" applyAlignment="true" applyProtection="true">
      <alignment horizontal="left" vertical="bottom" textRotation="0" wrapText="true" indent="0" shrinkToFit="false"/>
      <protection locked="false" hidden="false"/>
    </xf>
    <xf numFmtId="169" fontId="10" fillId="0" borderId="0" xfId="0" applyFont="true" applyBorder="false" applyAlignment="true" applyProtection="true">
      <alignment horizontal="left" vertical="top" textRotation="0" wrapText="false" indent="0" shrinkToFit="false"/>
      <protection locked="true" hidden="false"/>
    </xf>
    <xf numFmtId="169" fontId="1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justify" vertical="top" textRotation="0" wrapText="false" indent="0" shrinkToFit="false"/>
      <protection locked="true" hidden="false"/>
    </xf>
    <xf numFmtId="171" fontId="10" fillId="0" borderId="0" xfId="0" applyFont="true" applyBorder="false" applyAlignment="true" applyProtection="true">
      <alignment horizontal="center" vertical="top" textRotation="0" wrapText="fals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9" fontId="10"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false" hidden="false"/>
    </xf>
    <xf numFmtId="167" fontId="6"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justify" vertical="bottom" textRotation="0" wrapText="false" indent="0" shrinkToFit="false"/>
      <protection locked="true" hidden="false"/>
    </xf>
    <xf numFmtId="167" fontId="10"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justify"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false" hidden="false"/>
    </xf>
    <xf numFmtId="167" fontId="6" fillId="0" borderId="0" xfId="0" applyFont="true" applyBorder="false" applyAlignment="true" applyProtection="true">
      <alignment horizontal="right" vertical="top" textRotation="0" wrapText="false" indent="0" shrinkToFit="false"/>
      <protection locked="true" hidden="false"/>
    </xf>
    <xf numFmtId="167" fontId="10"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true"/>
    </xf>
    <xf numFmtId="167" fontId="0" fillId="0" borderId="0" xfId="0" applyFont="true" applyBorder="false" applyAlignment="true" applyProtection="true">
      <alignment horizontal="justify" vertical="top" textRotation="0" wrapText="false" indent="0" shrinkToFit="false"/>
      <protection locked="false" hidden="false"/>
    </xf>
    <xf numFmtId="169" fontId="7" fillId="0" borderId="0" xfId="15" applyFont="true" applyBorder="true" applyAlignment="true" applyProtection="true">
      <alignment horizontal="right" vertical="center" textRotation="0" wrapText="false" indent="0" shrinkToFit="false"/>
      <protection locked="true" hidden="false"/>
    </xf>
    <xf numFmtId="174"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true">
      <alignment horizontal="justify" vertical="top" textRotation="0" wrapText="false" indent="0" shrinkToFit="false"/>
      <protection locked="true" hidden="true"/>
    </xf>
    <xf numFmtId="164" fontId="0" fillId="0" borderId="0" xfId="23" applyFont="true" applyBorder="false" applyAlignment="true" applyProtection="true">
      <alignment horizontal="justify" vertical="top" textRotation="0" wrapText="true" indent="0" shrinkToFit="false"/>
      <protection locked="true" hidden="true"/>
    </xf>
    <xf numFmtId="176" fontId="0"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23"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justify"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TROSKOVNIK_crpna_postaja" xfId="21"/>
    <cellStyle name="Normal 2" xfId="22"/>
    <cellStyle name="Normal_Troskovnik_Kanalizacija" xfId="23"/>
    <cellStyle name="Normal_Troskovnik_Kanalizacija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9"/>
  <sheetViews>
    <sheetView showFormulas="false" showGridLines="true" showRowColHeaders="true" showZeros="false" rightToLeft="false" tabSelected="true" showOutlineSymbols="true" defaultGridColor="true" view="pageBreakPreview" topLeftCell="A466" colorId="64" zoomScale="100" zoomScaleNormal="100" zoomScalePageLayoutView="100" workbookViewId="0">
      <selection pane="topLeft" activeCell="E469" activeCellId="0" sqref="E469"/>
    </sheetView>
  </sheetViews>
  <sheetFormatPr defaultColWidth="8.9921875" defaultRowHeight="15.75" zeroHeight="false" outlineLevelRow="1" outlineLevelCol="0"/>
  <cols>
    <col collapsed="false" customWidth="true" hidden="false" outlineLevel="0" max="1" min="1" style="1" width="3.49"/>
    <col collapsed="false" customWidth="true" hidden="false" outlineLevel="0" max="2" min="2" style="2" width="6.49"/>
    <col collapsed="false" customWidth="true" hidden="false" outlineLevel="0" max="3" min="3" style="3" width="45.49"/>
    <col collapsed="false" customWidth="true" hidden="false" outlineLevel="0" max="4" min="4" style="2" width="2.37"/>
    <col collapsed="false" customWidth="true" hidden="false" outlineLevel="0" max="5" min="5" style="4" width="11.87"/>
    <col collapsed="false" customWidth="true" hidden="false" outlineLevel="0" max="6" min="6" style="5" width="2.87"/>
    <col collapsed="false" customWidth="true" hidden="false" outlineLevel="0" max="7" min="7" style="6" width="11.75"/>
    <col collapsed="false" customWidth="true" hidden="false" outlineLevel="0" max="8" min="8" style="7" width="8.62"/>
    <col collapsed="false" customWidth="true" hidden="false" outlineLevel="0" max="9" min="9" style="8" width="12.99"/>
    <col collapsed="false" customWidth="false" hidden="false" outlineLevel="0" max="257" min="10" style="8" width="8.99"/>
  </cols>
  <sheetData>
    <row r="1" s="15" customFormat="true" ht="15.75" hidden="false" customHeight="false" outlineLevel="0" collapsed="false">
      <c r="A1" s="9"/>
      <c r="B1" s="10"/>
      <c r="C1" s="11"/>
      <c r="D1" s="12"/>
      <c r="E1" s="4"/>
      <c r="F1" s="13"/>
      <c r="G1" s="6"/>
      <c r="H1" s="14"/>
    </row>
    <row r="2" s="22" customFormat="true" ht="15.75" hidden="false" customHeight="false" outlineLevel="0" collapsed="false">
      <c r="A2" s="16"/>
      <c r="B2" s="17"/>
      <c r="C2" s="18"/>
      <c r="D2" s="19"/>
      <c r="E2" s="4"/>
      <c r="F2" s="20"/>
      <c r="G2" s="6"/>
      <c r="H2" s="21"/>
    </row>
    <row r="3" s="22" customFormat="true" ht="15.75" hidden="false" customHeight="false" outlineLevel="0" collapsed="false">
      <c r="A3" s="16"/>
      <c r="B3" s="17"/>
      <c r="C3" s="18"/>
      <c r="D3" s="19"/>
      <c r="E3" s="4"/>
      <c r="F3" s="20"/>
      <c r="G3" s="6"/>
      <c r="H3" s="21"/>
    </row>
    <row r="4" s="22" customFormat="true" ht="20.25" hidden="false" customHeight="false" outlineLevel="0" collapsed="false">
      <c r="A4" s="23" t="s">
        <v>0</v>
      </c>
      <c r="B4" s="23"/>
      <c r="C4" s="23"/>
      <c r="D4" s="23"/>
      <c r="E4" s="23"/>
      <c r="F4" s="23"/>
      <c r="G4" s="23"/>
      <c r="H4" s="21"/>
    </row>
    <row r="5" s="22" customFormat="true" ht="18" hidden="false" customHeight="false" outlineLevel="0" collapsed="false">
      <c r="A5" s="16"/>
      <c r="B5" s="17"/>
      <c r="C5" s="24"/>
      <c r="D5" s="19"/>
      <c r="E5" s="4"/>
      <c r="F5" s="20"/>
      <c r="G5" s="6"/>
      <c r="H5" s="21"/>
    </row>
    <row r="6" s="22" customFormat="true" ht="18" hidden="false" customHeight="true" outlineLevel="0" collapsed="false">
      <c r="A6" s="25" t="s">
        <v>1</v>
      </c>
      <c r="B6" s="25"/>
      <c r="C6" s="25"/>
      <c r="D6" s="25"/>
      <c r="E6" s="25"/>
      <c r="F6" s="25"/>
      <c r="G6" s="25"/>
      <c r="H6" s="21"/>
    </row>
    <row r="7" s="32" customFormat="true" ht="18" hidden="false" customHeight="false" outlineLevel="0" collapsed="false">
      <c r="A7" s="26"/>
      <c r="B7" s="27"/>
      <c r="C7" s="28"/>
      <c r="D7" s="29"/>
      <c r="E7" s="4"/>
      <c r="F7" s="30"/>
      <c r="G7" s="6"/>
      <c r="H7" s="31"/>
    </row>
    <row r="8" s="36" customFormat="true" ht="15.75" hidden="false" customHeight="false" outlineLevel="0" collapsed="false">
      <c r="A8" s="16" t="s">
        <v>2</v>
      </c>
      <c r="B8" s="33"/>
      <c r="C8" s="34" t="s">
        <v>3</v>
      </c>
      <c r="D8" s="33"/>
      <c r="E8" s="4"/>
      <c r="F8" s="35"/>
      <c r="G8" s="6"/>
      <c r="H8" s="14"/>
    </row>
    <row r="9" s="36" customFormat="true" ht="15.75" hidden="false" customHeight="false" outlineLevel="1" collapsed="false">
      <c r="A9" s="16"/>
      <c r="B9" s="33"/>
      <c r="C9" s="34"/>
      <c r="D9" s="33"/>
      <c r="E9" s="4"/>
      <c r="F9" s="35"/>
      <c r="G9" s="6"/>
      <c r="H9" s="14"/>
    </row>
    <row r="10" customFormat="false" ht="57" hidden="false" customHeight="false" outlineLevel="1" collapsed="false">
      <c r="A10" s="16" t="s">
        <v>4</v>
      </c>
      <c r="B10" s="37"/>
      <c r="C10" s="38" t="s">
        <v>5</v>
      </c>
      <c r="D10" s="37"/>
      <c r="F10" s="39"/>
    </row>
    <row r="11" s="44" customFormat="true" ht="28.5" hidden="false" customHeight="false" outlineLevel="1" collapsed="false">
      <c r="A11" s="16"/>
      <c r="B11" s="40"/>
      <c r="C11" s="38" t="s">
        <v>6</v>
      </c>
      <c r="D11" s="41"/>
      <c r="E11" s="42"/>
      <c r="F11" s="40"/>
      <c r="G11" s="43"/>
      <c r="H11" s="7"/>
    </row>
    <row r="12" s="44" customFormat="true" ht="15.75" hidden="false" customHeight="false" outlineLevel="1" collapsed="false">
      <c r="A12" s="16"/>
      <c r="B12" s="40"/>
      <c r="C12" s="38" t="s">
        <v>7</v>
      </c>
      <c r="D12" s="41"/>
      <c r="E12" s="42"/>
      <c r="F12" s="40"/>
      <c r="G12" s="43"/>
      <c r="H12" s="7"/>
    </row>
    <row r="13" s="44" customFormat="true" ht="13.5" hidden="false" customHeight="true" outlineLevel="1" collapsed="false">
      <c r="A13" s="16"/>
      <c r="B13" s="40"/>
      <c r="C13" s="38"/>
      <c r="D13" s="41"/>
      <c r="E13" s="42"/>
      <c r="F13" s="40"/>
      <c r="G13" s="43"/>
      <c r="H13" s="7"/>
    </row>
    <row r="14" s="44" customFormat="true" ht="15.75" hidden="false" customHeight="false" outlineLevel="1" collapsed="false">
      <c r="A14" s="16"/>
      <c r="B14" s="40"/>
      <c r="C14" s="45" t="s">
        <v>8</v>
      </c>
      <c r="D14" s="41"/>
      <c r="E14" s="46"/>
      <c r="F14" s="40"/>
      <c r="G14" s="46"/>
      <c r="H14" s="7"/>
    </row>
    <row r="15" s="48" customFormat="true" ht="15.75" hidden="false" customHeight="false" outlineLevel="1" collapsed="false">
      <c r="A15" s="47"/>
      <c r="C15" s="49" t="s">
        <v>9</v>
      </c>
      <c r="D15" s="50"/>
      <c r="E15" s="51"/>
      <c r="F15" s="52"/>
      <c r="G15" s="53"/>
      <c r="H15" s="54"/>
    </row>
    <row r="16" s="48" customFormat="true" ht="15.75" hidden="false" customHeight="false" outlineLevel="1" collapsed="false">
      <c r="A16" s="47"/>
      <c r="C16" s="55" t="s">
        <v>10</v>
      </c>
      <c r="D16" s="50"/>
      <c r="E16" s="51"/>
      <c r="F16" s="52"/>
      <c r="G16" s="53"/>
      <c r="H16" s="56"/>
    </row>
    <row r="17" s="48" customFormat="true" ht="15.75" hidden="false" customHeight="false" outlineLevel="1" collapsed="false">
      <c r="A17" s="47"/>
      <c r="C17" s="45"/>
      <c r="D17" s="50"/>
      <c r="E17" s="51"/>
      <c r="F17" s="52"/>
      <c r="G17" s="53"/>
      <c r="H17" s="56"/>
    </row>
    <row r="18" s="63" customFormat="true" ht="15.75" hidden="false" customHeight="false" outlineLevel="1" collapsed="false">
      <c r="A18" s="57"/>
      <c r="B18" s="58" t="s">
        <v>11</v>
      </c>
      <c r="C18" s="59" t="n">
        <v>166</v>
      </c>
      <c r="D18" s="60" t="s">
        <v>12</v>
      </c>
      <c r="E18" s="61"/>
      <c r="F18" s="62" t="s">
        <v>13</v>
      </c>
      <c r="G18" s="53" t="n">
        <f aca="false">C18*E18</f>
        <v>0</v>
      </c>
      <c r="H18" s="14"/>
    </row>
    <row r="19" s="44" customFormat="true" ht="12.75" hidden="false" customHeight="true" outlineLevel="1" collapsed="false">
      <c r="A19" s="57"/>
      <c r="B19" s="3"/>
      <c r="C19" s="64"/>
      <c r="D19" s="2"/>
      <c r="E19" s="61"/>
      <c r="F19" s="52"/>
      <c r="G19" s="53"/>
      <c r="H19" s="7"/>
    </row>
    <row r="20" s="44" customFormat="true" ht="71.25" hidden="false" customHeight="false" outlineLevel="1" collapsed="false">
      <c r="A20" s="65" t="s">
        <v>14</v>
      </c>
      <c r="B20" s="66"/>
      <c r="C20" s="67" t="s">
        <v>15</v>
      </c>
      <c r="D20" s="52"/>
      <c r="E20" s="61"/>
      <c r="F20" s="52"/>
      <c r="G20" s="53"/>
      <c r="H20" s="7"/>
    </row>
    <row r="21" s="44" customFormat="true" ht="15.75" hidden="false" customHeight="false" outlineLevel="1" collapsed="false">
      <c r="A21" s="68"/>
      <c r="B21" s="66"/>
      <c r="C21" s="69" t="s">
        <v>16</v>
      </c>
      <c r="D21" s="52"/>
      <c r="E21" s="61"/>
      <c r="F21" s="52"/>
      <c r="G21" s="53"/>
      <c r="H21" s="7"/>
    </row>
    <row r="22" s="44" customFormat="true" ht="14.25" hidden="false" customHeight="true" outlineLevel="1" collapsed="false">
      <c r="A22" s="16"/>
      <c r="B22" s="37"/>
      <c r="C22" s="70"/>
      <c r="D22" s="37"/>
      <c r="E22" s="4"/>
      <c r="F22" s="39"/>
      <c r="G22" s="6"/>
      <c r="H22" s="7"/>
    </row>
    <row r="23" s="44" customFormat="true" ht="15.75" hidden="false" customHeight="false" outlineLevel="1" collapsed="false">
      <c r="A23" s="57"/>
      <c r="B23" s="58" t="s">
        <v>11</v>
      </c>
      <c r="C23" s="59" t="n">
        <v>166</v>
      </c>
      <c r="D23" s="60" t="s">
        <v>12</v>
      </c>
      <c r="E23" s="61"/>
      <c r="F23" s="62" t="s">
        <v>13</v>
      </c>
      <c r="G23" s="53" t="n">
        <f aca="false">C23*E23</f>
        <v>0</v>
      </c>
      <c r="H23" s="7"/>
    </row>
    <row r="24" s="44" customFormat="true" ht="15.75" hidden="false" customHeight="false" outlineLevel="1" collapsed="false">
      <c r="A24" s="57"/>
      <c r="B24" s="3"/>
      <c r="C24" s="64"/>
      <c r="D24" s="2"/>
      <c r="E24" s="61"/>
      <c r="F24" s="52"/>
      <c r="G24" s="53"/>
      <c r="H24" s="7"/>
    </row>
    <row r="25" s="44" customFormat="true" ht="42.75" hidden="false" customHeight="false" outlineLevel="1" collapsed="false">
      <c r="A25" s="16" t="s">
        <v>17</v>
      </c>
      <c r="B25" s="37"/>
      <c r="C25" s="38" t="s">
        <v>18</v>
      </c>
      <c r="D25" s="37"/>
      <c r="E25" s="4"/>
      <c r="F25" s="39"/>
      <c r="G25" s="6"/>
      <c r="H25" s="7"/>
    </row>
    <row r="26" s="44" customFormat="true" ht="28.5" hidden="false" customHeight="false" outlineLevel="1" collapsed="false">
      <c r="A26" s="16"/>
      <c r="B26" s="37"/>
      <c r="C26" s="38" t="s">
        <v>19</v>
      </c>
      <c r="D26" s="37"/>
      <c r="E26" s="4"/>
      <c r="F26" s="39"/>
      <c r="G26" s="6"/>
      <c r="H26" s="7"/>
    </row>
    <row r="27" s="44" customFormat="true" ht="28.5" hidden="false" customHeight="false" outlineLevel="1" collapsed="false">
      <c r="A27" s="16"/>
      <c r="B27" s="37"/>
      <c r="C27" s="38" t="s">
        <v>20</v>
      </c>
      <c r="D27" s="37"/>
      <c r="E27" s="4"/>
      <c r="F27" s="39"/>
      <c r="G27" s="6"/>
      <c r="H27" s="7"/>
    </row>
    <row r="28" s="44" customFormat="true" ht="31.5" hidden="false" customHeight="true" outlineLevel="1" collapsed="false">
      <c r="A28" s="16"/>
      <c r="B28" s="37"/>
      <c r="C28" s="38" t="s">
        <v>21</v>
      </c>
      <c r="D28" s="37"/>
      <c r="E28" s="4"/>
      <c r="F28" s="39"/>
      <c r="G28" s="6"/>
      <c r="H28" s="7"/>
    </row>
    <row r="29" s="44" customFormat="true" ht="42.75" hidden="false" customHeight="false" outlineLevel="1" collapsed="false">
      <c r="A29" s="16"/>
      <c r="B29" s="37"/>
      <c r="C29" s="38" t="s">
        <v>22</v>
      </c>
      <c r="D29" s="37"/>
      <c r="E29" s="4"/>
      <c r="F29" s="39"/>
      <c r="G29" s="6"/>
      <c r="H29" s="7"/>
    </row>
    <row r="30" s="44" customFormat="true" ht="15.75" hidden="false" customHeight="false" outlineLevel="1" collapsed="false">
      <c r="A30" s="16"/>
      <c r="B30" s="37"/>
      <c r="C30" s="38" t="s">
        <v>23</v>
      </c>
      <c r="D30" s="37"/>
      <c r="E30" s="4"/>
      <c r="F30" s="39"/>
      <c r="G30" s="6"/>
      <c r="H30" s="7"/>
    </row>
    <row r="31" s="44" customFormat="true" ht="13.5" hidden="false" customHeight="true" outlineLevel="1" collapsed="false">
      <c r="A31" s="16"/>
      <c r="B31" s="71"/>
      <c r="C31" s="72"/>
      <c r="D31" s="71"/>
      <c r="E31" s="4"/>
      <c r="F31" s="73"/>
      <c r="G31" s="6"/>
      <c r="H31" s="7"/>
    </row>
    <row r="32" s="44" customFormat="true" ht="15.75" hidden="false" customHeight="false" outlineLevel="1" collapsed="false">
      <c r="A32" s="16"/>
      <c r="B32" s="58" t="s">
        <v>24</v>
      </c>
      <c r="C32" s="74" t="n">
        <v>4</v>
      </c>
      <c r="D32" s="33" t="s">
        <v>12</v>
      </c>
      <c r="E32" s="4"/>
      <c r="F32" s="62" t="s">
        <v>13</v>
      </c>
      <c r="G32" s="6" t="n">
        <f aca="false">C32*E32</f>
        <v>0</v>
      </c>
      <c r="H32" s="7"/>
    </row>
    <row r="33" s="44" customFormat="true" ht="15.75" hidden="false" customHeight="false" outlineLevel="1" collapsed="false">
      <c r="A33" s="57"/>
      <c r="B33" s="3"/>
      <c r="C33" s="64"/>
      <c r="D33" s="2"/>
      <c r="E33" s="61"/>
      <c r="F33" s="52"/>
      <c r="G33" s="53"/>
      <c r="H33" s="7"/>
    </row>
    <row r="34" s="44" customFormat="true" ht="42.75" hidden="false" customHeight="false" outlineLevel="1" collapsed="false">
      <c r="A34" s="16" t="s">
        <v>25</v>
      </c>
      <c r="B34" s="3"/>
      <c r="C34" s="38" t="s">
        <v>26</v>
      </c>
      <c r="D34" s="2"/>
      <c r="E34" s="61"/>
      <c r="F34" s="52"/>
      <c r="G34" s="53"/>
      <c r="H34" s="7"/>
    </row>
    <row r="35" s="44" customFormat="true" ht="14.25" hidden="false" customHeight="true" outlineLevel="1" collapsed="false">
      <c r="A35" s="16"/>
      <c r="B35" s="71"/>
      <c r="C35" s="72"/>
      <c r="D35" s="71"/>
      <c r="E35" s="4"/>
      <c r="F35" s="73"/>
      <c r="G35" s="6"/>
      <c r="H35" s="7"/>
    </row>
    <row r="36" s="44" customFormat="true" ht="15.75" hidden="false" customHeight="false" outlineLevel="1" collapsed="false">
      <c r="A36" s="16"/>
      <c r="B36" s="3"/>
      <c r="C36" s="38" t="s">
        <v>27</v>
      </c>
      <c r="D36" s="2"/>
      <c r="E36" s="61"/>
      <c r="F36" s="52"/>
      <c r="G36" s="53"/>
      <c r="H36" s="7"/>
    </row>
    <row r="37" s="44" customFormat="true" ht="15.75" hidden="false" customHeight="false" outlineLevel="1" collapsed="false">
      <c r="A37" s="57"/>
      <c r="B37" s="3"/>
      <c r="C37" s="64"/>
      <c r="D37" s="2"/>
      <c r="E37" s="61"/>
      <c r="F37" s="52"/>
      <c r="G37" s="53"/>
      <c r="H37" s="7"/>
    </row>
    <row r="38" s="44" customFormat="true" ht="15.75" hidden="false" customHeight="false" outlineLevel="1" collapsed="false">
      <c r="A38" s="57"/>
      <c r="B38" s="58" t="s">
        <v>11</v>
      </c>
      <c r="C38" s="59" t="n">
        <v>335</v>
      </c>
      <c r="D38" s="60" t="s">
        <v>12</v>
      </c>
      <c r="E38" s="61"/>
      <c r="F38" s="62" t="s">
        <v>13</v>
      </c>
      <c r="G38" s="53" t="n">
        <f aca="false">C38*E38</f>
        <v>0</v>
      </c>
      <c r="H38" s="7"/>
    </row>
    <row r="39" s="44" customFormat="true" ht="15.75" hidden="false" customHeight="false" outlineLevel="1" collapsed="false">
      <c r="A39" s="57"/>
      <c r="B39" s="58"/>
      <c r="C39" s="59"/>
      <c r="D39" s="60"/>
      <c r="E39" s="61"/>
      <c r="F39" s="75"/>
      <c r="G39" s="53"/>
      <c r="H39" s="7"/>
    </row>
    <row r="40" customFormat="false" ht="87.75" hidden="false" customHeight="true" outlineLevel="1" collapsed="false">
      <c r="A40" s="16" t="s">
        <v>28</v>
      </c>
      <c r="B40" s="37"/>
      <c r="C40" s="38" t="s">
        <v>29</v>
      </c>
      <c r="D40" s="37"/>
      <c r="F40" s="39"/>
    </row>
    <row r="41" customFormat="false" ht="15.75" hidden="false" customHeight="false" outlineLevel="1" collapsed="false">
      <c r="A41" s="68"/>
      <c r="B41" s="66"/>
      <c r="C41" s="76" t="s">
        <v>30</v>
      </c>
      <c r="D41" s="52"/>
      <c r="E41" s="61"/>
      <c r="F41" s="52"/>
      <c r="G41" s="53"/>
      <c r="H41" s="77"/>
    </row>
    <row r="42" s="15" customFormat="true" ht="15.75" hidden="false" customHeight="false" outlineLevel="1" collapsed="false">
      <c r="A42" s="16"/>
      <c r="B42" s="35" t="s">
        <v>31</v>
      </c>
      <c r="C42" s="74" t="n">
        <v>1</v>
      </c>
      <c r="D42" s="33" t="s">
        <v>12</v>
      </c>
      <c r="E42" s="4"/>
      <c r="F42" s="62" t="s">
        <v>13</v>
      </c>
      <c r="G42" s="6" t="n">
        <f aca="false">C42*E42</f>
        <v>0</v>
      </c>
      <c r="H42" s="14"/>
    </row>
    <row r="43" s="15" customFormat="true" ht="13.5" hidden="false" customHeight="true" outlineLevel="1" collapsed="false">
      <c r="A43" s="16"/>
      <c r="B43" s="35"/>
      <c r="C43" s="78"/>
      <c r="D43" s="33"/>
      <c r="E43" s="4"/>
      <c r="F43" s="35"/>
      <c r="G43" s="6"/>
      <c r="H43" s="14"/>
    </row>
    <row r="44" customFormat="false" ht="99.75" hidden="false" customHeight="false" outlineLevel="1" collapsed="false">
      <c r="A44" s="79" t="s">
        <v>32</v>
      </c>
      <c r="B44" s="80"/>
      <c r="C44" s="81" t="s">
        <v>33</v>
      </c>
      <c r="D44" s="80"/>
      <c r="E44" s="82"/>
      <c r="F44" s="83"/>
      <c r="G44" s="84"/>
      <c r="H44" s="77"/>
    </row>
    <row r="45" customFormat="false" ht="15.75" hidden="false" customHeight="false" outlineLevel="1" collapsed="false">
      <c r="A45" s="79"/>
      <c r="B45" s="85"/>
      <c r="C45" s="81" t="s">
        <v>34</v>
      </c>
      <c r="D45" s="86"/>
      <c r="E45" s="87"/>
      <c r="F45" s="85"/>
      <c r="G45" s="88"/>
      <c r="H45" s="77"/>
    </row>
    <row r="46" customFormat="false" ht="12" hidden="false" customHeight="true" outlineLevel="1" collapsed="false">
      <c r="A46" s="68"/>
      <c r="B46" s="66"/>
      <c r="C46" s="64"/>
      <c r="D46" s="52"/>
      <c r="E46" s="61"/>
      <c r="F46" s="52"/>
      <c r="G46" s="53"/>
      <c r="H46" s="77"/>
    </row>
    <row r="47" s="91" customFormat="true" ht="15.75" hidden="false" customHeight="false" outlineLevel="1" collapsed="false">
      <c r="A47" s="79"/>
      <c r="B47" s="89"/>
      <c r="C47" s="41" t="s">
        <v>35</v>
      </c>
      <c r="D47" s="89"/>
      <c r="E47" s="82"/>
      <c r="F47" s="90"/>
      <c r="G47" s="84"/>
      <c r="H47" s="7"/>
    </row>
    <row r="48" s="91" customFormat="true" ht="15.75" hidden="false" customHeight="false" outlineLevel="1" collapsed="false">
      <c r="A48" s="79"/>
      <c r="B48" s="89"/>
      <c r="C48" s="50" t="s">
        <v>36</v>
      </c>
      <c r="D48" s="89"/>
      <c r="E48" s="82"/>
      <c r="F48" s="90"/>
      <c r="G48" s="84"/>
      <c r="H48" s="7"/>
    </row>
    <row r="49" s="91" customFormat="true" ht="15.75" hidden="false" customHeight="false" outlineLevel="1" collapsed="false">
      <c r="A49" s="79"/>
      <c r="B49" s="89"/>
      <c r="C49" s="55" t="s">
        <v>37</v>
      </c>
      <c r="D49" s="89"/>
      <c r="E49" s="82"/>
      <c r="F49" s="90"/>
      <c r="G49" s="62"/>
      <c r="H49" s="7"/>
    </row>
    <row r="50" customFormat="false" ht="15.75" hidden="false" customHeight="true" outlineLevel="1" collapsed="false">
      <c r="A50" s="79"/>
      <c r="B50" s="85"/>
      <c r="C50" s="38"/>
      <c r="D50" s="86"/>
      <c r="E50" s="87"/>
      <c r="F50" s="85"/>
      <c r="G50" s="88"/>
    </row>
    <row r="51" s="91" customFormat="true" ht="15.75" hidden="false" customHeight="false" outlineLevel="1" collapsed="false">
      <c r="A51" s="79"/>
      <c r="B51" s="89" t="s">
        <v>24</v>
      </c>
      <c r="C51" s="74" t="n">
        <v>14</v>
      </c>
      <c r="D51" s="89" t="s">
        <v>12</v>
      </c>
      <c r="E51" s="82"/>
      <c r="F51" s="62" t="s">
        <v>13</v>
      </c>
      <c r="G51" s="84" t="n">
        <f aca="false">C51*E51</f>
        <v>0</v>
      </c>
      <c r="H51" s="7"/>
    </row>
    <row r="52" s="91" customFormat="true" ht="15" hidden="false" customHeight="true" outlineLevel="1" collapsed="false">
      <c r="A52" s="79"/>
      <c r="B52" s="89"/>
      <c r="C52" s="92"/>
      <c r="D52" s="89"/>
      <c r="E52" s="82"/>
      <c r="F52" s="90"/>
      <c r="G52" s="84"/>
      <c r="H52" s="7"/>
    </row>
    <row r="53" s="91" customFormat="true" ht="99.75" hidden="false" customHeight="false" outlineLevel="1" collapsed="false">
      <c r="A53" s="16" t="s">
        <v>38</v>
      </c>
      <c r="B53" s="33"/>
      <c r="C53" s="93" t="s">
        <v>39</v>
      </c>
      <c r="D53" s="33"/>
      <c r="E53" s="4"/>
      <c r="F53" s="35"/>
      <c r="G53" s="6"/>
      <c r="H53" s="7"/>
    </row>
    <row r="54" s="91" customFormat="true" ht="27.75" hidden="false" customHeight="true" outlineLevel="1" collapsed="false">
      <c r="A54" s="16"/>
      <c r="B54" s="33"/>
      <c r="C54" s="94" t="s">
        <v>40</v>
      </c>
      <c r="D54" s="33"/>
      <c r="E54" s="4"/>
      <c r="F54" s="35"/>
      <c r="G54" s="6"/>
      <c r="H54" s="7"/>
    </row>
    <row r="55" s="91" customFormat="true" ht="16.5" hidden="false" customHeight="true" outlineLevel="1" collapsed="false">
      <c r="A55" s="16"/>
      <c r="B55" s="95" t="s">
        <v>41</v>
      </c>
      <c r="C55" s="96" t="s">
        <v>42</v>
      </c>
      <c r="D55" s="33"/>
      <c r="E55" s="4"/>
      <c r="F55" s="35"/>
      <c r="G55" s="6"/>
      <c r="H55" s="7"/>
    </row>
    <row r="56" s="91" customFormat="true" ht="15.75" hidden="false" customHeight="false" outlineLevel="1" collapsed="false">
      <c r="A56" s="16"/>
      <c r="B56" s="33" t="s">
        <v>24</v>
      </c>
      <c r="C56" s="74" t="n">
        <v>6</v>
      </c>
      <c r="D56" s="33" t="s">
        <v>12</v>
      </c>
      <c r="E56" s="4"/>
      <c r="F56" s="62" t="s">
        <v>13</v>
      </c>
      <c r="G56" s="53" t="n">
        <f aca="false">C56*E56</f>
        <v>0</v>
      </c>
      <c r="H56" s="7"/>
    </row>
    <row r="57" s="91" customFormat="true" ht="21.75" hidden="false" customHeight="true" outlineLevel="1" collapsed="false">
      <c r="A57" s="16"/>
      <c r="B57" s="33" t="s">
        <v>43</v>
      </c>
      <c r="C57" s="97" t="s">
        <v>44</v>
      </c>
      <c r="D57" s="33"/>
      <c r="E57" s="4"/>
      <c r="F57" s="35"/>
      <c r="G57" s="6"/>
      <c r="H57" s="7"/>
    </row>
    <row r="58" s="91" customFormat="true" ht="15.75" hidden="false" customHeight="false" outlineLevel="1" collapsed="false">
      <c r="A58" s="16"/>
      <c r="B58" s="33" t="s">
        <v>24</v>
      </c>
      <c r="C58" s="74" t="n">
        <v>18</v>
      </c>
      <c r="D58" s="33" t="s">
        <v>12</v>
      </c>
      <c r="E58" s="4"/>
      <c r="F58" s="62" t="s">
        <v>13</v>
      </c>
      <c r="G58" s="53" t="n">
        <f aca="false">C58*E58</f>
        <v>0</v>
      </c>
      <c r="H58" s="7"/>
    </row>
    <row r="59" s="91" customFormat="true" ht="15.75" hidden="false" customHeight="true" outlineLevel="1" collapsed="false">
      <c r="A59" s="16"/>
      <c r="B59" s="33"/>
      <c r="C59" s="74"/>
      <c r="D59" s="33"/>
      <c r="E59" s="4"/>
      <c r="F59" s="35"/>
      <c r="G59" s="53"/>
      <c r="H59" s="7"/>
    </row>
    <row r="60" s="91" customFormat="true" ht="57" hidden="false" customHeight="false" outlineLevel="1" collapsed="false">
      <c r="A60" s="16" t="s">
        <v>45</v>
      </c>
      <c r="B60" s="33"/>
      <c r="C60" s="93" t="s">
        <v>46</v>
      </c>
      <c r="D60" s="33"/>
      <c r="E60" s="4"/>
      <c r="F60" s="35"/>
      <c r="G60" s="53"/>
      <c r="H60" s="7"/>
    </row>
    <row r="61" s="91" customFormat="true" ht="15.75" hidden="false" customHeight="false" outlineLevel="1" collapsed="false">
      <c r="A61" s="16"/>
      <c r="B61" s="33"/>
      <c r="C61" s="94" t="s">
        <v>47</v>
      </c>
      <c r="D61" s="33"/>
      <c r="E61" s="4"/>
      <c r="F61" s="35"/>
      <c r="G61" s="6"/>
      <c r="H61" s="7"/>
    </row>
    <row r="62" s="91" customFormat="true" ht="15.75" hidden="false" customHeight="false" outlineLevel="1" collapsed="false">
      <c r="A62" s="16"/>
      <c r="B62" s="33" t="s">
        <v>24</v>
      </c>
      <c r="C62" s="74" t="n">
        <v>2</v>
      </c>
      <c r="D62" s="33" t="s">
        <v>12</v>
      </c>
      <c r="E62" s="4"/>
      <c r="F62" s="62" t="s">
        <v>13</v>
      </c>
      <c r="G62" s="53" t="n">
        <f aca="false">C62*E62</f>
        <v>0</v>
      </c>
      <c r="H62" s="7"/>
    </row>
    <row r="63" s="91" customFormat="true" ht="14.25" hidden="false" customHeight="true" outlineLevel="1" collapsed="false">
      <c r="A63" s="16"/>
      <c r="B63" s="33"/>
      <c r="C63" s="74"/>
      <c r="D63" s="33"/>
      <c r="E63" s="4"/>
      <c r="F63" s="35"/>
      <c r="G63" s="53"/>
      <c r="H63" s="7"/>
    </row>
    <row r="64" s="91" customFormat="true" ht="114" hidden="false" customHeight="false" outlineLevel="1" collapsed="false">
      <c r="A64" s="98" t="s">
        <v>48</v>
      </c>
      <c r="B64" s="8"/>
      <c r="C64" s="93" t="s">
        <v>49</v>
      </c>
      <c r="D64" s="8"/>
      <c r="E64" s="61"/>
      <c r="F64" s="5"/>
      <c r="G64" s="53"/>
      <c r="H64" s="7"/>
    </row>
    <row r="65" s="91" customFormat="true" ht="28.5" hidden="false" customHeight="false" outlineLevel="1" collapsed="false">
      <c r="A65" s="98"/>
      <c r="B65" s="8"/>
      <c r="C65" s="99" t="s">
        <v>50</v>
      </c>
      <c r="D65" s="8"/>
      <c r="E65" s="61"/>
      <c r="F65" s="5"/>
      <c r="G65" s="53"/>
      <c r="H65" s="7"/>
    </row>
    <row r="66" s="91" customFormat="true" ht="15.75" hidden="false" customHeight="false" outlineLevel="1" collapsed="false">
      <c r="A66" s="65"/>
      <c r="B66" s="3" t="s">
        <v>31</v>
      </c>
      <c r="C66" s="59" t="n">
        <v>1</v>
      </c>
      <c r="D66" s="2" t="s">
        <v>12</v>
      </c>
      <c r="E66" s="61"/>
      <c r="F66" s="62" t="s">
        <v>13</v>
      </c>
      <c r="G66" s="53" t="n">
        <f aca="false">C66*E66</f>
        <v>0</v>
      </c>
      <c r="H66" s="7"/>
    </row>
    <row r="67" s="91" customFormat="true" ht="15.75" hidden="false" customHeight="false" outlineLevel="1" collapsed="false">
      <c r="A67" s="16"/>
      <c r="B67" s="37"/>
      <c r="C67" s="100"/>
      <c r="D67" s="37"/>
      <c r="E67" s="4"/>
      <c r="F67" s="37"/>
      <c r="G67" s="6"/>
      <c r="H67" s="7"/>
    </row>
    <row r="68" s="91" customFormat="true" ht="128.25" hidden="false" customHeight="false" outlineLevel="1" collapsed="false">
      <c r="A68" s="98" t="s">
        <v>51</v>
      </c>
      <c r="B68" s="37"/>
      <c r="C68" s="93" t="s">
        <v>52</v>
      </c>
      <c r="D68" s="37"/>
      <c r="E68" s="4"/>
      <c r="F68" s="37"/>
      <c r="G68" s="6"/>
      <c r="H68" s="7"/>
    </row>
    <row r="69" s="91" customFormat="true" ht="42.75" hidden="false" customHeight="false" outlineLevel="1" collapsed="false">
      <c r="A69" s="98"/>
      <c r="B69" s="37"/>
      <c r="C69" s="93" t="s">
        <v>53</v>
      </c>
      <c r="D69" s="37"/>
      <c r="E69" s="4"/>
      <c r="F69" s="37"/>
      <c r="G69" s="6"/>
      <c r="H69" s="7"/>
    </row>
    <row r="70" s="91" customFormat="true" ht="15.75" hidden="false" customHeight="false" outlineLevel="1" collapsed="false">
      <c r="A70" s="98"/>
      <c r="B70" s="37"/>
      <c r="C70" s="93" t="s">
        <v>54</v>
      </c>
      <c r="D70" s="37"/>
      <c r="E70" s="4"/>
      <c r="F70" s="37"/>
      <c r="G70" s="6"/>
      <c r="H70" s="7"/>
    </row>
    <row r="71" s="91" customFormat="true" ht="15.75" hidden="false" customHeight="false" outlineLevel="1" collapsed="false">
      <c r="A71" s="98"/>
      <c r="B71" s="8"/>
      <c r="C71" s="74"/>
      <c r="D71" s="8"/>
      <c r="E71" s="61"/>
      <c r="F71" s="5"/>
      <c r="G71" s="53"/>
      <c r="H71" s="7"/>
    </row>
    <row r="72" s="91" customFormat="true" ht="15.75" hidden="false" customHeight="false" outlineLevel="1" collapsed="false">
      <c r="A72" s="65"/>
      <c r="B72" s="3" t="s">
        <v>31</v>
      </c>
      <c r="C72" s="59" t="n">
        <v>1</v>
      </c>
      <c r="D72" s="2" t="s">
        <v>12</v>
      </c>
      <c r="E72" s="61"/>
      <c r="F72" s="62" t="s">
        <v>13</v>
      </c>
      <c r="G72" s="53" t="n">
        <f aca="false">C72*E72</f>
        <v>0</v>
      </c>
      <c r="H72" s="7"/>
    </row>
    <row r="73" s="91" customFormat="true" ht="15.75" hidden="false" customHeight="false" outlineLevel="1" collapsed="false">
      <c r="A73" s="65"/>
      <c r="B73" s="3"/>
      <c r="C73" s="59"/>
      <c r="D73" s="2"/>
      <c r="E73" s="61"/>
      <c r="F73" s="52"/>
      <c r="G73" s="53"/>
      <c r="H73" s="7"/>
    </row>
    <row r="74" s="103" customFormat="true" ht="28.5" hidden="false" customHeight="false" outlineLevel="1" collapsed="false">
      <c r="A74" s="16" t="s">
        <v>55</v>
      </c>
      <c r="B74" s="44"/>
      <c r="C74" s="101" t="s">
        <v>56</v>
      </c>
      <c r="D74" s="41"/>
      <c r="E74" s="42"/>
      <c r="F74" s="102"/>
      <c r="G74" s="43"/>
      <c r="H74" s="7"/>
    </row>
    <row r="75" s="103" customFormat="true" ht="42.75" hidden="false" customHeight="false" outlineLevel="1" collapsed="false">
      <c r="A75" s="16"/>
      <c r="B75" s="44"/>
      <c r="C75" s="67" t="s">
        <v>57</v>
      </c>
      <c r="D75" s="41"/>
      <c r="E75" s="42"/>
      <c r="F75" s="102"/>
      <c r="G75" s="43"/>
      <c r="H75" s="7"/>
    </row>
    <row r="76" s="105" customFormat="true" ht="15.75" hidden="false" customHeight="false" outlineLevel="1" collapsed="false">
      <c r="A76" s="16"/>
      <c r="B76" s="37"/>
      <c r="C76" s="104" t="s">
        <v>58</v>
      </c>
      <c r="D76" s="37"/>
      <c r="E76" s="4"/>
      <c r="F76" s="39"/>
      <c r="G76" s="6"/>
      <c r="H76" s="7"/>
    </row>
    <row r="77" s="105" customFormat="true" ht="15.75" hidden="false" customHeight="false" outlineLevel="1" collapsed="false">
      <c r="A77" s="16"/>
      <c r="B77" s="37"/>
      <c r="C77" s="104"/>
      <c r="D77" s="37"/>
      <c r="E77" s="4"/>
      <c r="F77" s="39"/>
      <c r="G77" s="6"/>
      <c r="H77" s="7"/>
    </row>
    <row r="78" s="63" customFormat="true" ht="15.75" hidden="false" customHeight="false" outlineLevel="1" collapsed="false">
      <c r="A78" s="57"/>
      <c r="B78" s="33" t="s">
        <v>24</v>
      </c>
      <c r="C78" s="59" t="n">
        <v>2</v>
      </c>
      <c r="D78" s="60" t="s">
        <v>12</v>
      </c>
      <c r="E78" s="61"/>
      <c r="F78" s="62" t="s">
        <v>13</v>
      </c>
      <c r="G78" s="53" t="n">
        <f aca="false">C78*E78</f>
        <v>0</v>
      </c>
      <c r="H78" s="14"/>
    </row>
    <row r="79" s="63" customFormat="true" ht="15.75" hidden="false" customHeight="false" outlineLevel="1" collapsed="false">
      <c r="A79" s="57"/>
      <c r="B79" s="33"/>
      <c r="C79" s="59"/>
      <c r="D79" s="60"/>
      <c r="E79" s="61"/>
      <c r="F79" s="75"/>
      <c r="G79" s="53"/>
      <c r="H79" s="14"/>
    </row>
    <row r="80" s="105" customFormat="true" ht="15.75" hidden="false" customHeight="false" outlineLevel="1" collapsed="false">
      <c r="A80" s="106"/>
      <c r="B80" s="107"/>
      <c r="C80" s="108"/>
      <c r="D80" s="107"/>
      <c r="E80" s="109"/>
      <c r="F80" s="110"/>
      <c r="G80" s="111"/>
      <c r="H80" s="112"/>
    </row>
    <row r="81" s="36" customFormat="true" ht="15.75" hidden="false" customHeight="false" outlineLevel="1" collapsed="false">
      <c r="A81" s="16"/>
      <c r="B81" s="33"/>
      <c r="C81" s="113"/>
      <c r="D81" s="33"/>
      <c r="E81" s="4"/>
      <c r="F81" s="35"/>
      <c r="G81" s="6"/>
      <c r="H81" s="114"/>
    </row>
    <row r="82" s="36" customFormat="true" ht="15.75" hidden="false" customHeight="false" outlineLevel="1" collapsed="false">
      <c r="A82" s="115" t="s">
        <v>2</v>
      </c>
      <c r="B82" s="34"/>
      <c r="C82" s="116" t="s">
        <v>59</v>
      </c>
      <c r="D82" s="34"/>
      <c r="E82" s="117"/>
      <c r="F82" s="62" t="s">
        <v>13</v>
      </c>
      <c r="G82" s="118" t="n">
        <f aca="false">SUM(G10:G81)</f>
        <v>0</v>
      </c>
      <c r="H82" s="114"/>
    </row>
    <row r="83" s="36" customFormat="true" ht="15.75" hidden="false" customHeight="false" outlineLevel="1" collapsed="false">
      <c r="A83" s="106"/>
      <c r="B83" s="119"/>
      <c r="C83" s="120"/>
      <c r="D83" s="119"/>
      <c r="E83" s="109"/>
      <c r="F83" s="121"/>
      <c r="G83" s="111"/>
      <c r="H83" s="114"/>
    </row>
    <row r="84" s="105" customFormat="true" ht="15.75" hidden="false" customHeight="false" outlineLevel="1" collapsed="false">
      <c r="A84" s="122"/>
      <c r="B84" s="123"/>
      <c r="C84" s="124"/>
      <c r="D84" s="123"/>
      <c r="E84" s="4"/>
      <c r="F84" s="125"/>
      <c r="G84" s="6"/>
      <c r="H84" s="112"/>
    </row>
    <row r="85" s="105" customFormat="true" ht="15.75" hidden="false" customHeight="false" outlineLevel="1" collapsed="false">
      <c r="A85" s="122"/>
      <c r="B85" s="123"/>
      <c r="C85" s="124"/>
      <c r="D85" s="123"/>
      <c r="E85" s="4"/>
      <c r="F85" s="125"/>
      <c r="G85" s="6"/>
      <c r="H85" s="112"/>
    </row>
    <row r="86" s="105" customFormat="true" ht="13.5" hidden="false" customHeight="true" outlineLevel="0" collapsed="false">
      <c r="A86" s="122"/>
      <c r="B86" s="123"/>
      <c r="C86" s="124"/>
      <c r="D86" s="123"/>
      <c r="E86" s="4"/>
      <c r="F86" s="125"/>
      <c r="G86" s="6"/>
      <c r="H86" s="112"/>
    </row>
    <row r="87" s="36" customFormat="true" ht="15.75" hidden="false" customHeight="false" outlineLevel="0" collapsed="false">
      <c r="A87" s="16" t="s">
        <v>60</v>
      </c>
      <c r="B87" s="33"/>
      <c r="C87" s="34" t="s">
        <v>61</v>
      </c>
      <c r="D87" s="33"/>
      <c r="E87" s="4"/>
      <c r="F87" s="35"/>
      <c r="G87" s="6"/>
      <c r="H87" s="114"/>
    </row>
    <row r="88" s="36" customFormat="true" ht="15.75" hidden="false" customHeight="true" outlineLevel="1" collapsed="false">
      <c r="A88" s="16"/>
      <c r="B88" s="33"/>
      <c r="C88" s="34"/>
      <c r="D88" s="33"/>
      <c r="E88" s="4"/>
      <c r="F88" s="35"/>
      <c r="G88" s="6"/>
      <c r="H88" s="114"/>
    </row>
    <row r="89" s="15" customFormat="true" ht="85.5" hidden="false" customHeight="false" outlineLevel="1" collapsed="false">
      <c r="A89" s="65" t="s">
        <v>4</v>
      </c>
      <c r="B89" s="75"/>
      <c r="C89" s="126" t="s">
        <v>62</v>
      </c>
      <c r="D89" s="75"/>
      <c r="E89" s="61"/>
      <c r="F89" s="75"/>
      <c r="G89" s="53"/>
      <c r="H89" s="127"/>
    </row>
    <row r="90" s="15" customFormat="true" ht="42.75" hidden="false" customHeight="false" outlineLevel="1" collapsed="false">
      <c r="A90" s="65"/>
      <c r="B90" s="75"/>
      <c r="C90" s="126" t="s">
        <v>63</v>
      </c>
      <c r="D90" s="75"/>
      <c r="E90" s="61"/>
      <c r="F90" s="75"/>
      <c r="G90" s="53"/>
      <c r="H90" s="127"/>
    </row>
    <row r="91" s="15" customFormat="true" ht="15.75" hidden="false" customHeight="false" outlineLevel="1" collapsed="false">
      <c r="A91" s="65"/>
      <c r="B91" s="75"/>
      <c r="C91" s="126" t="s">
        <v>64</v>
      </c>
      <c r="D91" s="75"/>
      <c r="E91" s="61"/>
      <c r="F91" s="75"/>
      <c r="G91" s="53"/>
      <c r="H91" s="127"/>
    </row>
    <row r="92" s="91" customFormat="true" ht="13.5" hidden="false" customHeight="true" outlineLevel="1" collapsed="false">
      <c r="A92" s="16"/>
      <c r="B92" s="33"/>
      <c r="C92" s="128"/>
      <c r="D92" s="33"/>
      <c r="E92" s="4"/>
      <c r="F92" s="35"/>
      <c r="G92" s="6"/>
      <c r="H92" s="7"/>
    </row>
    <row r="93" s="44" customFormat="true" ht="15.75" hidden="false" customHeight="false" outlineLevel="1" collapsed="false">
      <c r="A93" s="16"/>
      <c r="B93" s="40"/>
      <c r="C93" s="45" t="s">
        <v>65</v>
      </c>
      <c r="D93" s="41"/>
      <c r="E93" s="46"/>
      <c r="F93" s="40"/>
      <c r="G93" s="46"/>
      <c r="H93" s="7"/>
    </row>
    <row r="94" customFormat="false" ht="14.25" hidden="false" customHeight="true" outlineLevel="1" collapsed="false">
      <c r="A94" s="16"/>
      <c r="B94" s="40"/>
      <c r="C94" s="38"/>
      <c r="D94" s="52"/>
      <c r="E94" s="61"/>
      <c r="F94" s="52"/>
      <c r="G94" s="53"/>
      <c r="H94" s="77"/>
    </row>
    <row r="95" s="63" customFormat="true" ht="15.75" hidden="false" customHeight="false" outlineLevel="1" collapsed="false">
      <c r="A95" s="57"/>
      <c r="B95" s="58" t="s">
        <v>11</v>
      </c>
      <c r="C95" s="59" t="n">
        <v>225</v>
      </c>
      <c r="D95" s="60" t="s">
        <v>12</v>
      </c>
      <c r="E95" s="61"/>
      <c r="F95" s="62" t="s">
        <v>13</v>
      </c>
      <c r="G95" s="53" t="n">
        <f aca="false">C95*E95</f>
        <v>0</v>
      </c>
      <c r="H95" s="14"/>
    </row>
    <row r="96" customFormat="false" ht="15.75" hidden="false" customHeight="false" outlineLevel="1" collapsed="false">
      <c r="A96" s="16"/>
      <c r="B96" s="40"/>
      <c r="C96" s="38"/>
      <c r="D96" s="52"/>
      <c r="E96" s="61"/>
      <c r="F96" s="52"/>
      <c r="G96" s="53"/>
      <c r="H96" s="77"/>
    </row>
    <row r="97" s="15" customFormat="true" ht="57" hidden="false" customHeight="false" outlineLevel="1" collapsed="false">
      <c r="A97" s="65" t="s">
        <v>14</v>
      </c>
      <c r="B97" s="129"/>
      <c r="C97" s="130" t="s">
        <v>66</v>
      </c>
      <c r="D97" s="52"/>
      <c r="E97" s="61"/>
      <c r="F97" s="75"/>
      <c r="G97" s="53"/>
      <c r="H97" s="127"/>
    </row>
    <row r="98" s="15" customFormat="true" ht="28.5" hidden="false" customHeight="false" outlineLevel="1" collapsed="false">
      <c r="A98" s="65"/>
      <c r="B98" s="129"/>
      <c r="C98" s="67" t="s">
        <v>67</v>
      </c>
      <c r="D98" s="52"/>
      <c r="E98" s="61"/>
      <c r="F98" s="75"/>
      <c r="G98" s="53"/>
      <c r="H98" s="127"/>
    </row>
    <row r="99" s="15" customFormat="true" ht="57" hidden="false" customHeight="false" outlineLevel="1" collapsed="false">
      <c r="A99" s="68"/>
      <c r="B99" s="129"/>
      <c r="C99" s="67" t="s">
        <v>68</v>
      </c>
      <c r="D99" s="52"/>
      <c r="E99" s="61"/>
      <c r="F99" s="75"/>
      <c r="G99" s="53"/>
      <c r="H99" s="127"/>
    </row>
    <row r="100" s="15" customFormat="true" ht="16.5" hidden="false" customHeight="false" outlineLevel="1" collapsed="false">
      <c r="A100" s="68"/>
      <c r="B100" s="129"/>
      <c r="C100" s="67" t="s">
        <v>69</v>
      </c>
      <c r="D100" s="52"/>
      <c r="E100" s="61"/>
      <c r="F100" s="75"/>
      <c r="G100" s="53"/>
      <c r="H100" s="127"/>
    </row>
    <row r="101" customFormat="false" ht="15" hidden="false" customHeight="true" outlineLevel="1" collapsed="false">
      <c r="A101" s="68"/>
      <c r="B101" s="66"/>
      <c r="C101" s="69"/>
      <c r="D101" s="52"/>
      <c r="E101" s="61"/>
      <c r="F101" s="52"/>
      <c r="G101" s="53"/>
      <c r="H101" s="77"/>
    </row>
    <row r="102" customFormat="false" ht="15" hidden="false" customHeight="false" outlineLevel="1" collapsed="false">
      <c r="A102" s="131"/>
      <c r="B102" s="8"/>
      <c r="C102" s="45" t="s">
        <v>70</v>
      </c>
      <c r="D102" s="52"/>
      <c r="E102" s="61"/>
      <c r="F102" s="52"/>
      <c r="G102" s="53"/>
      <c r="H102" s="77"/>
    </row>
    <row r="103" customFormat="false" ht="13.5" hidden="false" customHeight="true" outlineLevel="1" collapsed="false">
      <c r="A103" s="131"/>
      <c r="B103" s="8"/>
      <c r="C103" s="126"/>
      <c r="D103" s="52"/>
      <c r="E103" s="61"/>
      <c r="F103" s="52"/>
      <c r="G103" s="53"/>
      <c r="H103" s="77"/>
    </row>
    <row r="104" s="63" customFormat="true" ht="18.75" hidden="false" customHeight="false" outlineLevel="1" collapsed="false">
      <c r="A104" s="16"/>
      <c r="B104" s="33" t="s">
        <v>71</v>
      </c>
      <c r="C104" s="59" t="n">
        <v>400</v>
      </c>
      <c r="D104" s="33" t="s">
        <v>12</v>
      </c>
      <c r="E104" s="4"/>
      <c r="F104" s="62" t="s">
        <v>13</v>
      </c>
      <c r="G104" s="6" t="n">
        <f aca="false">C104*E104</f>
        <v>0</v>
      </c>
      <c r="H104" s="14"/>
    </row>
    <row r="105" s="44" customFormat="true" ht="15.75" hidden="false" customHeight="false" outlineLevel="1" collapsed="false">
      <c r="A105" s="57"/>
      <c r="B105" s="37"/>
      <c r="C105" s="76"/>
      <c r="D105" s="41"/>
      <c r="E105" s="42"/>
      <c r="F105" s="40"/>
      <c r="G105" s="43"/>
      <c r="H105" s="7"/>
    </row>
    <row r="106" s="36" customFormat="true" ht="114" hidden="false" customHeight="false" outlineLevel="1" collapsed="false">
      <c r="A106" s="16" t="s">
        <v>17</v>
      </c>
      <c r="B106" s="132"/>
      <c r="C106" s="99" t="s">
        <v>72</v>
      </c>
      <c r="D106" s="33"/>
      <c r="E106" s="4"/>
      <c r="F106" s="35"/>
      <c r="G106" s="6"/>
      <c r="H106" s="14"/>
    </row>
    <row r="107" s="36" customFormat="true" ht="42.75" hidden="false" customHeight="false" outlineLevel="1" collapsed="false">
      <c r="A107" s="16"/>
      <c r="B107" s="132"/>
      <c r="C107" s="99" t="s">
        <v>73</v>
      </c>
      <c r="D107" s="33"/>
      <c r="E107" s="4"/>
      <c r="F107" s="35"/>
      <c r="G107" s="6"/>
      <c r="H107" s="14"/>
    </row>
    <row r="108" s="36" customFormat="true" ht="57" hidden="false" customHeight="false" outlineLevel="1" collapsed="false">
      <c r="A108" s="16"/>
      <c r="B108" s="33"/>
      <c r="C108" s="94" t="s">
        <v>74</v>
      </c>
      <c r="D108" s="33"/>
      <c r="E108" s="4"/>
      <c r="F108" s="35"/>
      <c r="G108" s="6"/>
      <c r="H108" s="14"/>
    </row>
    <row r="109" s="36" customFormat="true" ht="28.5" hidden="false" customHeight="false" outlineLevel="1" collapsed="false">
      <c r="A109" s="16"/>
      <c r="B109" s="33"/>
      <c r="C109" s="38" t="s">
        <v>75</v>
      </c>
      <c r="D109" s="33"/>
      <c r="E109" s="4"/>
      <c r="F109" s="35"/>
      <c r="G109" s="6"/>
      <c r="H109" s="14"/>
    </row>
    <row r="110" s="36" customFormat="true" ht="28.5" hidden="false" customHeight="false" outlineLevel="1" collapsed="false">
      <c r="A110" s="16"/>
      <c r="B110" s="33"/>
      <c r="C110" s="38" t="s">
        <v>76</v>
      </c>
      <c r="D110" s="33"/>
      <c r="E110" s="4"/>
      <c r="F110" s="35"/>
      <c r="G110" s="6"/>
      <c r="H110" s="14"/>
    </row>
    <row r="111" s="36" customFormat="true" ht="19.5" hidden="false" customHeight="true" outlineLevel="1" collapsed="false">
      <c r="A111" s="16"/>
      <c r="B111" s="133"/>
      <c r="C111" s="134" t="s">
        <v>77</v>
      </c>
      <c r="D111" s="33"/>
      <c r="E111" s="4"/>
      <c r="F111" s="35"/>
      <c r="G111" s="6"/>
      <c r="H111" s="14"/>
    </row>
    <row r="112" s="105" customFormat="true" ht="28.5" hidden="false" customHeight="false" outlineLevel="1" collapsed="false">
      <c r="A112" s="16"/>
      <c r="B112" s="91"/>
      <c r="C112" s="135" t="s">
        <v>78</v>
      </c>
      <c r="D112" s="37"/>
      <c r="E112" s="4"/>
      <c r="F112" s="39"/>
      <c r="G112" s="6"/>
      <c r="H112" s="7"/>
    </row>
    <row r="113" s="91" customFormat="true" ht="13.5" hidden="false" customHeight="true" outlineLevel="1" collapsed="false">
      <c r="A113" s="16"/>
      <c r="B113" s="33"/>
      <c r="C113" s="128"/>
      <c r="D113" s="33"/>
      <c r="E113" s="4"/>
      <c r="F113" s="35"/>
      <c r="G113" s="6"/>
      <c r="H113" s="7"/>
    </row>
    <row r="114" s="105" customFormat="true" ht="15.75" hidden="false" customHeight="false" outlineLevel="1" collapsed="false">
      <c r="A114" s="16"/>
      <c r="B114" s="91"/>
      <c r="C114" s="45" t="s">
        <v>79</v>
      </c>
      <c r="D114" s="37"/>
      <c r="E114" s="4"/>
      <c r="F114" s="39"/>
      <c r="G114" s="6"/>
      <c r="H114" s="7"/>
    </row>
    <row r="115" s="105" customFormat="true" ht="15.75" hidden="false" customHeight="false" outlineLevel="1" collapsed="false">
      <c r="A115" s="16"/>
      <c r="B115" s="91"/>
      <c r="C115" s="49" t="s">
        <v>80</v>
      </c>
      <c r="D115" s="37"/>
      <c r="E115" s="4"/>
      <c r="F115" s="39"/>
      <c r="G115" s="6"/>
      <c r="H115" s="7"/>
    </row>
    <row r="116" s="48" customFormat="true" ht="16.5" hidden="false" customHeight="false" outlineLevel="1" collapsed="false">
      <c r="A116" s="47"/>
      <c r="C116" s="136" t="s">
        <v>81</v>
      </c>
      <c r="D116" s="137"/>
      <c r="E116" s="61"/>
      <c r="F116" s="52"/>
      <c r="G116" s="53"/>
      <c r="H116" s="56"/>
    </row>
    <row r="117" s="105" customFormat="true" ht="12.75" hidden="false" customHeight="true" outlineLevel="1" collapsed="false">
      <c r="A117" s="16"/>
      <c r="B117" s="91"/>
      <c r="C117" s="135"/>
      <c r="D117" s="37"/>
      <c r="E117" s="4"/>
      <c r="F117" s="39"/>
      <c r="G117" s="6"/>
      <c r="H117" s="7"/>
    </row>
    <row r="118" s="36" customFormat="true" ht="18.75" hidden="false" customHeight="false" outlineLevel="1" collapsed="false">
      <c r="A118" s="16"/>
      <c r="B118" s="33" t="s">
        <v>82</v>
      </c>
      <c r="C118" s="138" t="n">
        <v>420</v>
      </c>
      <c r="D118" s="33" t="s">
        <v>12</v>
      </c>
      <c r="E118" s="4"/>
      <c r="F118" s="62" t="s">
        <v>13</v>
      </c>
      <c r="G118" s="6" t="n">
        <f aca="false">C118*E118</f>
        <v>0</v>
      </c>
      <c r="H118" s="14"/>
    </row>
    <row r="119" s="36" customFormat="true" ht="14.25" hidden="false" customHeight="true" outlineLevel="1" collapsed="false">
      <c r="A119" s="16"/>
      <c r="B119" s="33"/>
      <c r="C119" s="139"/>
      <c r="D119" s="33"/>
      <c r="E119" s="4"/>
      <c r="F119" s="35"/>
      <c r="G119" s="6"/>
      <c r="H119" s="14"/>
    </row>
    <row r="120" s="133" customFormat="true" ht="57.75" hidden="false" customHeight="true" outlineLevel="1" collapsed="false">
      <c r="A120" s="16" t="s">
        <v>25</v>
      </c>
      <c r="B120" s="33"/>
      <c r="C120" s="38" t="s">
        <v>83</v>
      </c>
      <c r="D120" s="33"/>
      <c r="E120" s="4"/>
      <c r="F120" s="35"/>
      <c r="G120" s="6"/>
      <c r="H120" s="14"/>
    </row>
    <row r="121" s="141" customFormat="true" ht="28.5" hidden="false" customHeight="false" outlineLevel="1" collapsed="false">
      <c r="A121" s="16"/>
      <c r="B121" s="132"/>
      <c r="C121" s="38" t="s">
        <v>76</v>
      </c>
      <c r="D121" s="132"/>
      <c r="E121" s="42"/>
      <c r="F121" s="140"/>
      <c r="G121" s="43"/>
      <c r="H121" s="14"/>
    </row>
    <row r="122" s="141" customFormat="true" ht="16.5" hidden="false" customHeight="false" outlineLevel="1" collapsed="false">
      <c r="A122" s="16"/>
      <c r="B122" s="132"/>
      <c r="C122" s="7" t="s">
        <v>84</v>
      </c>
      <c r="D122" s="132"/>
      <c r="E122" s="42"/>
      <c r="F122" s="140"/>
      <c r="G122" s="43"/>
      <c r="H122" s="14"/>
    </row>
    <row r="123" s="91" customFormat="true" ht="12.75" hidden="false" customHeight="true" outlineLevel="1" collapsed="false">
      <c r="A123" s="16"/>
      <c r="B123" s="33"/>
      <c r="C123" s="128"/>
      <c r="D123" s="33"/>
      <c r="E123" s="4"/>
      <c r="F123" s="35"/>
      <c r="G123" s="6"/>
      <c r="H123" s="7"/>
    </row>
    <row r="124" s="143" customFormat="true" ht="15.75" hidden="false" customHeight="false" outlineLevel="1" collapsed="false">
      <c r="A124" s="142"/>
      <c r="B124" s="38"/>
      <c r="C124" s="38" t="s">
        <v>85</v>
      </c>
      <c r="D124" s="38"/>
      <c r="E124" s="42"/>
      <c r="F124" s="38"/>
      <c r="G124" s="43"/>
      <c r="H124" s="7"/>
    </row>
    <row r="125" s="91" customFormat="true" ht="13.5" hidden="false" customHeight="true" outlineLevel="1" collapsed="false">
      <c r="A125" s="16"/>
      <c r="B125" s="33"/>
      <c r="C125" s="128"/>
      <c r="D125" s="33"/>
      <c r="E125" s="4"/>
      <c r="F125" s="35"/>
      <c r="G125" s="6"/>
      <c r="H125" s="7"/>
    </row>
    <row r="126" s="146" customFormat="true" ht="15.75" hidden="false" customHeight="false" outlineLevel="1" collapsed="false">
      <c r="A126" s="144"/>
      <c r="B126" s="94"/>
      <c r="C126" s="45" t="s">
        <v>86</v>
      </c>
      <c r="D126" s="94"/>
      <c r="E126" s="4"/>
      <c r="F126" s="94"/>
      <c r="G126" s="6"/>
      <c r="H126" s="145"/>
    </row>
    <row r="127" s="146" customFormat="true" ht="15.75" hidden="false" customHeight="false" outlineLevel="1" collapsed="false">
      <c r="A127" s="144"/>
      <c r="B127" s="94"/>
      <c r="C127" s="49" t="s">
        <v>87</v>
      </c>
      <c r="D127" s="94"/>
      <c r="E127" s="4"/>
      <c r="F127" s="94"/>
      <c r="G127" s="6"/>
      <c r="H127" s="145"/>
    </row>
    <row r="128" s="146" customFormat="true" ht="16.5" hidden="false" customHeight="false" outlineLevel="1" collapsed="false">
      <c r="A128" s="144"/>
      <c r="B128" s="94"/>
      <c r="C128" s="136" t="s">
        <v>88</v>
      </c>
      <c r="D128" s="94"/>
      <c r="E128" s="4"/>
      <c r="F128" s="94"/>
      <c r="G128" s="6"/>
      <c r="H128" s="145"/>
    </row>
    <row r="129" s="91" customFormat="true" ht="14.25" hidden="false" customHeight="true" outlineLevel="1" collapsed="false">
      <c r="A129" s="16"/>
      <c r="B129" s="33"/>
      <c r="C129" s="128"/>
      <c r="D129" s="33"/>
      <c r="E129" s="4"/>
      <c r="F129" s="35"/>
      <c r="G129" s="6"/>
      <c r="H129" s="7"/>
    </row>
    <row r="130" s="149" customFormat="true" ht="18.75" hidden="false" customHeight="false" outlineLevel="1" collapsed="false">
      <c r="A130" s="144"/>
      <c r="B130" s="147" t="s">
        <v>82</v>
      </c>
      <c r="C130" s="78" t="n">
        <v>25</v>
      </c>
      <c r="D130" s="35" t="s">
        <v>12</v>
      </c>
      <c r="E130" s="4"/>
      <c r="F130" s="62" t="s">
        <v>13</v>
      </c>
      <c r="G130" s="6" t="n">
        <f aca="false">C130*E130</f>
        <v>0</v>
      </c>
      <c r="H130" s="148"/>
    </row>
    <row r="131" s="153" customFormat="true" ht="15.75" hidden="false" customHeight="false" outlineLevel="1" collapsed="false">
      <c r="A131" s="142"/>
      <c r="B131" s="150"/>
      <c r="C131" s="151"/>
      <c r="D131" s="152"/>
      <c r="E131" s="4"/>
      <c r="F131" s="152"/>
      <c r="G131" s="6"/>
      <c r="H131" s="14"/>
    </row>
    <row r="132" s="103" customFormat="true" ht="42.75" hidden="false" customHeight="false" outlineLevel="1" collapsed="false">
      <c r="A132" s="79" t="s">
        <v>28</v>
      </c>
      <c r="B132" s="154"/>
      <c r="C132" s="155" t="s">
        <v>89</v>
      </c>
      <c r="D132" s="41"/>
      <c r="E132" s="42"/>
      <c r="F132" s="102"/>
      <c r="G132" s="43"/>
      <c r="H132" s="7"/>
    </row>
    <row r="133" s="141" customFormat="true" ht="30.75" hidden="false" customHeight="true" outlineLevel="1" collapsed="false">
      <c r="A133" s="16"/>
      <c r="B133" s="132"/>
      <c r="C133" s="38" t="s">
        <v>90</v>
      </c>
      <c r="D133" s="132"/>
      <c r="E133" s="42"/>
      <c r="F133" s="140"/>
      <c r="G133" s="43"/>
      <c r="H133" s="14"/>
    </row>
    <row r="134" s="141" customFormat="true" ht="28.5" hidden="false" customHeight="false" outlineLevel="1" collapsed="false">
      <c r="A134" s="16"/>
      <c r="B134" s="132"/>
      <c r="C134" s="38" t="s">
        <v>76</v>
      </c>
      <c r="D134" s="132"/>
      <c r="E134" s="42"/>
      <c r="F134" s="140"/>
      <c r="G134" s="43"/>
      <c r="H134" s="14"/>
    </row>
    <row r="135" s="103" customFormat="true" ht="45" hidden="false" customHeight="false" outlineLevel="1" collapsed="false">
      <c r="A135" s="79"/>
      <c r="B135" s="89"/>
      <c r="C135" s="155" t="s">
        <v>91</v>
      </c>
      <c r="D135" s="41"/>
      <c r="E135" s="42"/>
      <c r="F135" s="102"/>
      <c r="G135" s="43"/>
      <c r="H135" s="7"/>
    </row>
    <row r="136" s="103" customFormat="true" ht="14.25" hidden="false" customHeight="true" outlineLevel="1" collapsed="false">
      <c r="A136" s="79"/>
      <c r="B136" s="89"/>
      <c r="C136" s="156"/>
      <c r="D136" s="41"/>
      <c r="E136" s="42"/>
      <c r="F136" s="102"/>
      <c r="G136" s="43"/>
      <c r="H136" s="7"/>
    </row>
    <row r="137" s="105" customFormat="true" ht="15.75" hidden="false" customHeight="false" outlineLevel="1" collapsed="false">
      <c r="A137" s="79"/>
      <c r="B137" s="89"/>
      <c r="C137" s="156" t="s">
        <v>92</v>
      </c>
      <c r="D137" s="37"/>
      <c r="E137" s="4"/>
      <c r="F137" s="39"/>
      <c r="G137" s="6"/>
      <c r="H137" s="7"/>
    </row>
    <row r="138" s="91" customFormat="true" ht="13.5" hidden="false" customHeight="true" outlineLevel="1" collapsed="false">
      <c r="A138" s="16"/>
      <c r="B138" s="33"/>
      <c r="C138" s="128"/>
      <c r="D138" s="33"/>
      <c r="E138" s="4"/>
      <c r="F138" s="35"/>
      <c r="G138" s="6"/>
      <c r="H138" s="7"/>
    </row>
    <row r="139" s="105" customFormat="true" ht="15.75" hidden="false" customHeight="false" outlineLevel="1" collapsed="false">
      <c r="A139" s="79"/>
      <c r="B139" s="89"/>
      <c r="C139" s="45" t="s">
        <v>93</v>
      </c>
      <c r="D139" s="37"/>
      <c r="E139" s="4"/>
      <c r="F139" s="39"/>
      <c r="G139" s="6"/>
      <c r="H139" s="7"/>
    </row>
    <row r="140" s="105" customFormat="true" ht="15.75" hidden="false" customHeight="false" outlineLevel="1" collapsed="false">
      <c r="A140" s="79"/>
      <c r="B140" s="89"/>
      <c r="C140" s="49" t="s">
        <v>94</v>
      </c>
      <c r="D140" s="37"/>
      <c r="E140" s="4"/>
      <c r="F140" s="39"/>
      <c r="G140" s="6"/>
      <c r="H140" s="7"/>
    </row>
    <row r="141" s="105" customFormat="true" ht="16.5" hidden="false" customHeight="false" outlineLevel="1" collapsed="false">
      <c r="A141" s="79"/>
      <c r="B141" s="89"/>
      <c r="C141" s="136" t="s">
        <v>95</v>
      </c>
      <c r="D141" s="37"/>
      <c r="E141" s="4"/>
      <c r="F141" s="39"/>
      <c r="G141" s="6"/>
      <c r="H141" s="7"/>
    </row>
    <row r="142" s="103" customFormat="true" ht="13.5" hidden="false" customHeight="true" outlineLevel="1" collapsed="false">
      <c r="A142" s="79"/>
      <c r="B142" s="89"/>
      <c r="C142" s="156"/>
      <c r="D142" s="41"/>
      <c r="E142" s="42"/>
      <c r="F142" s="102"/>
      <c r="G142" s="43"/>
      <c r="H142" s="7"/>
    </row>
    <row r="143" s="149" customFormat="true" ht="18.75" hidden="false" customHeight="false" outlineLevel="1" collapsed="false">
      <c r="A143" s="144"/>
      <c r="B143" s="147" t="s">
        <v>82</v>
      </c>
      <c r="C143" s="78" t="n">
        <v>80</v>
      </c>
      <c r="D143" s="35" t="s">
        <v>12</v>
      </c>
      <c r="E143" s="4"/>
      <c r="F143" s="62" t="s">
        <v>13</v>
      </c>
      <c r="G143" s="6" t="n">
        <f aca="false">C143*E143</f>
        <v>0</v>
      </c>
      <c r="H143" s="148"/>
    </row>
    <row r="144" s="153" customFormat="true" ht="15.75" hidden="false" customHeight="false" outlineLevel="1" collapsed="false">
      <c r="A144" s="142"/>
      <c r="B144" s="150"/>
      <c r="C144" s="151"/>
      <c r="D144" s="152"/>
      <c r="E144" s="42"/>
      <c r="F144" s="152"/>
      <c r="G144" s="43"/>
      <c r="H144" s="14"/>
    </row>
    <row r="145" s="153" customFormat="true" ht="114" hidden="false" customHeight="false" outlineLevel="1" collapsed="false">
      <c r="A145" s="16" t="s">
        <v>32</v>
      </c>
      <c r="B145" s="132"/>
      <c r="C145" s="135" t="s">
        <v>96</v>
      </c>
      <c r="D145" s="132"/>
      <c r="E145" s="42"/>
      <c r="F145" s="140"/>
      <c r="G145" s="43"/>
      <c r="H145" s="14"/>
    </row>
    <row r="146" s="153" customFormat="true" ht="28.5" hidden="false" customHeight="false" outlineLevel="1" collapsed="false">
      <c r="A146" s="16"/>
      <c r="B146" s="132"/>
      <c r="C146" s="157" t="s">
        <v>97</v>
      </c>
      <c r="D146" s="132"/>
      <c r="E146" s="42"/>
      <c r="F146" s="140"/>
      <c r="G146" s="43"/>
      <c r="H146" s="14"/>
    </row>
    <row r="147" s="153" customFormat="true" ht="45" hidden="false" customHeight="false" outlineLevel="1" collapsed="false">
      <c r="A147" s="16"/>
      <c r="B147" s="33"/>
      <c r="C147" s="38" t="s">
        <v>98</v>
      </c>
      <c r="D147" s="33"/>
      <c r="E147" s="4"/>
      <c r="F147" s="35"/>
      <c r="G147" s="6"/>
      <c r="H147" s="14"/>
    </row>
    <row r="148" s="91" customFormat="true" ht="15.75" hidden="false" customHeight="true" outlineLevel="1" collapsed="false">
      <c r="A148" s="16"/>
      <c r="B148" s="33"/>
      <c r="C148" s="128"/>
      <c r="D148" s="33"/>
      <c r="E148" s="4"/>
      <c r="F148" s="35"/>
      <c r="G148" s="6"/>
      <c r="H148" s="7"/>
    </row>
    <row r="149" s="153" customFormat="true" ht="15.75" hidden="false" customHeight="false" outlineLevel="1" collapsed="false">
      <c r="A149" s="16"/>
      <c r="B149" s="37"/>
      <c r="C149" s="44" t="s">
        <v>99</v>
      </c>
      <c r="D149" s="44"/>
      <c r="E149" s="44"/>
      <c r="F149" s="39"/>
      <c r="G149" s="6"/>
      <c r="H149" s="14"/>
    </row>
    <row r="150" s="91" customFormat="true" ht="14.25" hidden="false" customHeight="true" outlineLevel="1" collapsed="false">
      <c r="A150" s="16"/>
      <c r="B150" s="33"/>
      <c r="C150" s="128"/>
      <c r="D150" s="33"/>
      <c r="E150" s="4"/>
      <c r="F150" s="35"/>
      <c r="G150" s="6"/>
      <c r="H150" s="7"/>
    </row>
    <row r="151" s="153" customFormat="true" ht="15.75" hidden="false" customHeight="false" outlineLevel="1" collapsed="false">
      <c r="A151" s="16"/>
      <c r="B151" s="37"/>
      <c r="C151" s="45" t="s">
        <v>100</v>
      </c>
      <c r="D151" s="37"/>
      <c r="E151" s="158"/>
      <c r="F151" s="39"/>
      <c r="G151" s="158"/>
      <c r="H151" s="14"/>
    </row>
    <row r="152" s="103" customFormat="true" ht="13.5" hidden="false" customHeight="true" outlineLevel="1" collapsed="false">
      <c r="A152" s="79"/>
      <c r="B152" s="89"/>
      <c r="C152" s="156"/>
      <c r="D152" s="41"/>
      <c r="E152" s="42"/>
      <c r="F152" s="102"/>
      <c r="G152" s="43"/>
      <c r="H152" s="7"/>
    </row>
    <row r="153" s="153" customFormat="true" ht="18.75" hidden="false" customHeight="false" outlineLevel="1" collapsed="false">
      <c r="A153" s="16"/>
      <c r="B153" s="33" t="s">
        <v>82</v>
      </c>
      <c r="C153" s="78" t="n">
        <v>55</v>
      </c>
      <c r="D153" s="33" t="s">
        <v>12</v>
      </c>
      <c r="E153" s="4"/>
      <c r="F153" s="62" t="s">
        <v>13</v>
      </c>
      <c r="G153" s="6" t="n">
        <f aca="false">C153*E153</f>
        <v>0</v>
      </c>
      <c r="H153" s="14"/>
    </row>
    <row r="154" s="153" customFormat="true" ht="15.75" hidden="false" customHeight="false" outlineLevel="1" collapsed="false">
      <c r="A154" s="142"/>
      <c r="B154" s="150"/>
      <c r="C154" s="151"/>
      <c r="D154" s="152"/>
      <c r="E154" s="42"/>
      <c r="F154" s="152"/>
      <c r="G154" s="43"/>
      <c r="H154" s="14"/>
    </row>
    <row r="155" s="141" customFormat="true" ht="73.5" hidden="false" customHeight="true" outlineLevel="1" collapsed="false">
      <c r="A155" s="16" t="s">
        <v>38</v>
      </c>
      <c r="B155" s="132"/>
      <c r="C155" s="159" t="s">
        <v>101</v>
      </c>
      <c r="D155" s="132"/>
      <c r="E155" s="42"/>
      <c r="F155" s="140"/>
      <c r="G155" s="43"/>
      <c r="H155" s="14"/>
    </row>
    <row r="156" s="141" customFormat="true" ht="28.5" hidden="false" customHeight="false" outlineLevel="1" collapsed="false">
      <c r="A156" s="16"/>
      <c r="B156" s="132"/>
      <c r="C156" s="157" t="s">
        <v>102</v>
      </c>
      <c r="D156" s="132"/>
      <c r="E156" s="42"/>
      <c r="F156" s="140"/>
      <c r="G156" s="43"/>
      <c r="H156" s="14"/>
    </row>
    <row r="157" s="141" customFormat="true" ht="28.5" hidden="false" customHeight="false" outlineLevel="1" collapsed="false">
      <c r="A157" s="16"/>
      <c r="B157" s="132"/>
      <c r="C157" s="38" t="s">
        <v>76</v>
      </c>
      <c r="D157" s="132"/>
      <c r="E157" s="42"/>
      <c r="F157" s="140"/>
      <c r="G157" s="43"/>
      <c r="H157" s="14"/>
    </row>
    <row r="158" s="36" customFormat="true" ht="45" hidden="false" customHeight="false" outlineLevel="1" collapsed="false">
      <c r="A158" s="16"/>
      <c r="B158" s="33"/>
      <c r="C158" s="38" t="s">
        <v>98</v>
      </c>
      <c r="D158" s="33"/>
      <c r="E158" s="4"/>
      <c r="F158" s="35"/>
      <c r="G158" s="6"/>
      <c r="H158" s="14"/>
    </row>
    <row r="159" s="105" customFormat="true" ht="15" hidden="false" customHeight="true" outlineLevel="1" collapsed="false">
      <c r="A159" s="16"/>
      <c r="B159" s="37"/>
      <c r="C159" s="38"/>
      <c r="D159" s="37"/>
      <c r="E159" s="4"/>
      <c r="F159" s="39"/>
      <c r="G159" s="6"/>
      <c r="H159" s="7"/>
    </row>
    <row r="160" s="105" customFormat="true" ht="28.5" hidden="false" customHeight="false" outlineLevel="1" collapsed="false">
      <c r="A160" s="16"/>
      <c r="B160" s="37"/>
      <c r="C160" s="44" t="s">
        <v>103</v>
      </c>
      <c r="D160" s="40"/>
      <c r="E160" s="40"/>
      <c r="F160" s="39"/>
      <c r="G160" s="6"/>
      <c r="H160" s="7"/>
    </row>
    <row r="161" s="103" customFormat="true" ht="13.5" hidden="false" customHeight="true" outlineLevel="1" collapsed="false">
      <c r="A161" s="79"/>
      <c r="B161" s="89"/>
      <c r="C161" s="156"/>
      <c r="D161" s="41"/>
      <c r="E161" s="42"/>
      <c r="F161" s="102"/>
      <c r="G161" s="43"/>
      <c r="H161" s="7"/>
    </row>
    <row r="162" s="153" customFormat="true" ht="15.75" hidden="false" customHeight="false" outlineLevel="1" collapsed="false">
      <c r="A162" s="142"/>
      <c r="B162" s="150"/>
      <c r="C162" s="45" t="s">
        <v>104</v>
      </c>
      <c r="D162" s="152"/>
      <c r="E162" s="42"/>
      <c r="F162" s="152"/>
      <c r="G162" s="43"/>
      <c r="H162" s="14"/>
    </row>
    <row r="163" s="153" customFormat="true" ht="16.5" hidden="false" customHeight="false" outlineLevel="1" collapsed="false">
      <c r="A163" s="142"/>
      <c r="B163" s="150"/>
      <c r="C163" s="136" t="s">
        <v>105</v>
      </c>
      <c r="D163" s="152"/>
      <c r="E163" s="42"/>
      <c r="F163" s="152"/>
      <c r="G163" s="43"/>
      <c r="H163" s="14"/>
    </row>
    <row r="164" s="105" customFormat="true" ht="15.75" hidden="false" customHeight="true" outlineLevel="1" collapsed="false">
      <c r="A164" s="16"/>
      <c r="B164" s="37"/>
      <c r="C164" s="38"/>
      <c r="D164" s="37"/>
      <c r="E164" s="4"/>
      <c r="F164" s="39"/>
      <c r="G164" s="6"/>
      <c r="H164" s="7"/>
    </row>
    <row r="165" s="36" customFormat="true" ht="18.75" hidden="false" customHeight="false" outlineLevel="1" collapsed="false">
      <c r="A165" s="16"/>
      <c r="B165" s="33" t="s">
        <v>82</v>
      </c>
      <c r="C165" s="78" t="n">
        <v>140</v>
      </c>
      <c r="D165" s="33" t="s">
        <v>12</v>
      </c>
      <c r="E165" s="4"/>
      <c r="F165" s="62" t="s">
        <v>13</v>
      </c>
      <c r="G165" s="6" t="n">
        <f aca="false">C165*E165</f>
        <v>0</v>
      </c>
      <c r="H165" s="14"/>
    </row>
    <row r="166" s="36" customFormat="true" ht="15.75" hidden="false" customHeight="false" outlineLevel="1" collapsed="false">
      <c r="A166" s="16"/>
      <c r="B166" s="33"/>
      <c r="C166" s="78"/>
      <c r="D166" s="33"/>
      <c r="E166" s="4"/>
      <c r="F166" s="35"/>
      <c r="G166" s="6"/>
      <c r="H166" s="14"/>
    </row>
    <row r="167" s="105" customFormat="true" ht="42.75" hidden="false" customHeight="false" outlineLevel="1" collapsed="false">
      <c r="A167" s="16" t="s">
        <v>45</v>
      </c>
      <c r="B167" s="132"/>
      <c r="C167" s="159" t="s">
        <v>106</v>
      </c>
      <c r="D167" s="132"/>
      <c r="E167" s="42"/>
      <c r="F167" s="140"/>
      <c r="G167" s="43"/>
      <c r="H167" s="7"/>
    </row>
    <row r="168" s="105" customFormat="true" ht="28.5" hidden="false" customHeight="false" outlineLevel="1" collapsed="false">
      <c r="A168" s="16"/>
      <c r="B168" s="132"/>
      <c r="C168" s="38" t="s">
        <v>76</v>
      </c>
      <c r="D168" s="132"/>
      <c r="E168" s="42"/>
      <c r="F168" s="140"/>
      <c r="G168" s="43"/>
      <c r="H168" s="7"/>
    </row>
    <row r="169" s="105" customFormat="true" ht="45" hidden="false" customHeight="false" outlineLevel="1" collapsed="false">
      <c r="A169" s="16"/>
      <c r="B169" s="33"/>
      <c r="C169" s="38" t="s">
        <v>98</v>
      </c>
      <c r="D169" s="33"/>
      <c r="E169" s="4"/>
      <c r="F169" s="35"/>
      <c r="G169" s="6"/>
      <c r="H169" s="7"/>
    </row>
    <row r="170" s="105" customFormat="true" ht="15.75" hidden="false" customHeight="true" outlineLevel="1" collapsed="false">
      <c r="A170" s="16"/>
      <c r="B170" s="37"/>
      <c r="C170" s="38"/>
      <c r="D170" s="37"/>
      <c r="E170" s="4"/>
      <c r="F170" s="39"/>
      <c r="G170" s="6"/>
      <c r="H170" s="7"/>
    </row>
    <row r="171" s="105" customFormat="true" ht="15.75" hidden="false" customHeight="false" outlineLevel="1" collapsed="false">
      <c r="A171" s="16"/>
      <c r="B171" s="91"/>
      <c r="C171" s="45" t="s">
        <v>107</v>
      </c>
      <c r="D171" s="37"/>
      <c r="E171" s="158"/>
      <c r="F171" s="39"/>
      <c r="G171" s="158"/>
      <c r="H171" s="7"/>
    </row>
    <row r="172" s="36" customFormat="true" ht="15.75" hidden="false" customHeight="false" outlineLevel="1" collapsed="false">
      <c r="A172" s="16"/>
      <c r="B172" s="33"/>
      <c r="C172" s="49" t="s">
        <v>108</v>
      </c>
      <c r="D172" s="33"/>
      <c r="E172" s="4"/>
      <c r="F172" s="35"/>
      <c r="G172" s="6"/>
      <c r="H172" s="14"/>
    </row>
    <row r="173" s="36" customFormat="true" ht="16.5" hidden="false" customHeight="false" outlineLevel="1" collapsed="false">
      <c r="A173" s="16"/>
      <c r="B173" s="33"/>
      <c r="C173" s="136" t="s">
        <v>109</v>
      </c>
      <c r="D173" s="33"/>
      <c r="E173" s="4"/>
      <c r="F173" s="35"/>
      <c r="G173" s="6"/>
      <c r="H173" s="14"/>
    </row>
    <row r="174" s="36" customFormat="true" ht="15.75" hidden="false" customHeight="false" outlineLevel="1" collapsed="false">
      <c r="A174" s="16"/>
      <c r="B174" s="33"/>
      <c r="C174" s="78"/>
      <c r="D174" s="33"/>
      <c r="E174" s="4"/>
      <c r="F174" s="35"/>
      <c r="G174" s="6"/>
      <c r="H174" s="14"/>
    </row>
    <row r="175" s="105" customFormat="true" ht="18.75" hidden="false" customHeight="false" outlineLevel="1" collapsed="false">
      <c r="A175" s="16"/>
      <c r="B175" s="33" t="s">
        <v>82</v>
      </c>
      <c r="C175" s="78" t="n">
        <v>35</v>
      </c>
      <c r="D175" s="33" t="s">
        <v>12</v>
      </c>
      <c r="E175" s="4"/>
      <c r="F175" s="62" t="s">
        <v>13</v>
      </c>
      <c r="G175" s="6" t="n">
        <f aca="false">C175*E175</f>
        <v>0</v>
      </c>
      <c r="H175" s="7"/>
    </row>
    <row r="176" s="105" customFormat="true" ht="15.75" hidden="false" customHeight="false" outlineLevel="1" collapsed="false">
      <c r="A176" s="16"/>
      <c r="B176" s="33"/>
      <c r="C176" s="78"/>
      <c r="D176" s="33"/>
      <c r="E176" s="4"/>
      <c r="F176" s="35"/>
      <c r="G176" s="6"/>
      <c r="H176" s="7"/>
    </row>
    <row r="177" s="36" customFormat="true" ht="88.5" hidden="false" customHeight="true" outlineLevel="1" collapsed="false">
      <c r="A177" s="16" t="s">
        <v>48</v>
      </c>
      <c r="B177" s="33"/>
      <c r="C177" s="160" t="s">
        <v>110</v>
      </c>
      <c r="D177" s="33"/>
      <c r="E177" s="4"/>
      <c r="F177" s="35"/>
      <c r="G177" s="6"/>
      <c r="H177" s="14"/>
    </row>
    <row r="178" s="36" customFormat="true" ht="45" hidden="false" customHeight="true" outlineLevel="1" collapsed="false">
      <c r="A178" s="16"/>
      <c r="B178" s="132"/>
      <c r="C178" s="38" t="s">
        <v>111</v>
      </c>
      <c r="D178" s="132"/>
      <c r="E178" s="42"/>
      <c r="F178" s="140"/>
      <c r="G178" s="43"/>
      <c r="H178" s="14"/>
    </row>
    <row r="179" s="36" customFormat="true" ht="42.75" hidden="false" customHeight="false" outlineLevel="1" collapsed="false">
      <c r="A179" s="16"/>
      <c r="B179" s="132"/>
      <c r="C179" s="38" t="s">
        <v>112</v>
      </c>
      <c r="D179" s="132"/>
      <c r="E179" s="42"/>
      <c r="F179" s="140"/>
      <c r="G179" s="43"/>
      <c r="H179" s="14"/>
    </row>
    <row r="180" s="141" customFormat="true" ht="20.25" hidden="false" customHeight="true" outlineLevel="1" collapsed="false">
      <c r="A180" s="16"/>
      <c r="B180" s="132"/>
      <c r="C180" s="44" t="s">
        <v>113</v>
      </c>
      <c r="D180" s="132"/>
      <c r="E180" s="42"/>
      <c r="F180" s="140"/>
      <c r="G180" s="43"/>
      <c r="H180" s="14"/>
    </row>
    <row r="181" s="105" customFormat="true" ht="14.25" hidden="false" customHeight="true" outlineLevel="1" collapsed="false">
      <c r="A181" s="16"/>
      <c r="B181" s="41"/>
      <c r="C181" s="38"/>
      <c r="D181" s="41"/>
      <c r="E181" s="42"/>
      <c r="F181" s="102"/>
      <c r="G181" s="43"/>
      <c r="H181" s="7"/>
    </row>
    <row r="182" s="105" customFormat="true" ht="14.25" hidden="false" customHeight="true" outlineLevel="1" collapsed="false">
      <c r="A182" s="16"/>
      <c r="B182" s="41"/>
      <c r="C182" s="38" t="s">
        <v>114</v>
      </c>
      <c r="D182" s="41"/>
      <c r="E182" s="42"/>
      <c r="F182" s="102"/>
      <c r="G182" s="43"/>
      <c r="H182" s="7"/>
    </row>
    <row r="183" s="105" customFormat="true" ht="13.5" hidden="false" customHeight="true" outlineLevel="1" collapsed="false">
      <c r="A183" s="16"/>
      <c r="B183" s="41"/>
      <c r="C183" s="38"/>
      <c r="D183" s="41"/>
      <c r="E183" s="42"/>
      <c r="F183" s="102"/>
      <c r="G183" s="43"/>
      <c r="H183" s="7"/>
    </row>
    <row r="184" s="48" customFormat="true" ht="15.75" hidden="false" customHeight="false" outlineLevel="1" collapsed="false">
      <c r="A184" s="47"/>
      <c r="B184" s="161"/>
      <c r="C184" s="41" t="s">
        <v>115</v>
      </c>
      <c r="D184" s="50"/>
      <c r="E184" s="162"/>
      <c r="F184" s="163"/>
      <c r="G184" s="53"/>
      <c r="H184" s="56"/>
    </row>
    <row r="185" s="105" customFormat="true" ht="15.75" hidden="false" customHeight="false" outlineLevel="1" collapsed="false">
      <c r="A185" s="16"/>
      <c r="B185" s="33"/>
      <c r="C185" s="49" t="s">
        <v>116</v>
      </c>
      <c r="D185" s="33"/>
      <c r="E185" s="4"/>
      <c r="F185" s="35"/>
      <c r="G185" s="6"/>
      <c r="H185" s="7"/>
    </row>
    <row r="186" s="105" customFormat="true" ht="16.5" hidden="false" customHeight="false" outlineLevel="1" collapsed="false">
      <c r="A186" s="16"/>
      <c r="B186" s="33"/>
      <c r="C186" s="136" t="s">
        <v>117</v>
      </c>
      <c r="D186" s="33"/>
      <c r="E186" s="4"/>
      <c r="F186" s="35"/>
      <c r="G186" s="6"/>
      <c r="H186" s="7"/>
    </row>
    <row r="187" s="105" customFormat="true" ht="14.25" hidden="false" customHeight="true" outlineLevel="1" collapsed="false">
      <c r="A187" s="16"/>
      <c r="B187" s="33"/>
      <c r="C187" s="78"/>
      <c r="D187" s="33"/>
      <c r="E187" s="4"/>
      <c r="F187" s="35"/>
      <c r="G187" s="6"/>
      <c r="H187" s="7"/>
    </row>
    <row r="188" s="36" customFormat="true" ht="18.75" hidden="false" customHeight="false" outlineLevel="1" collapsed="false">
      <c r="A188" s="16"/>
      <c r="B188" s="164" t="s">
        <v>82</v>
      </c>
      <c r="C188" s="165" t="n">
        <v>110</v>
      </c>
      <c r="D188" s="33" t="s">
        <v>12</v>
      </c>
      <c r="E188" s="4"/>
      <c r="F188" s="62" t="s">
        <v>13</v>
      </c>
      <c r="G188" s="6" t="n">
        <f aca="false">C188*E188</f>
        <v>0</v>
      </c>
      <c r="H188" s="14"/>
    </row>
    <row r="189" s="36" customFormat="true" ht="15.75" hidden="false" customHeight="false" outlineLevel="1" collapsed="false">
      <c r="A189" s="16"/>
      <c r="B189" s="164"/>
      <c r="C189" s="165"/>
      <c r="D189" s="33"/>
      <c r="E189" s="4"/>
      <c r="F189" s="35"/>
      <c r="G189" s="6"/>
      <c r="H189" s="14"/>
    </row>
    <row r="190" s="44" customFormat="true" ht="288" hidden="false" customHeight="true" outlineLevel="1" collapsed="false">
      <c r="A190" s="98" t="s">
        <v>51</v>
      </c>
      <c r="B190" s="40"/>
      <c r="C190" s="166" t="s">
        <v>118</v>
      </c>
      <c r="D190" s="167"/>
      <c r="E190" s="42"/>
      <c r="F190" s="167"/>
      <c r="G190" s="43"/>
      <c r="H190" s="7"/>
    </row>
    <row r="191" s="50" customFormat="true" ht="14.25" hidden="false" customHeight="true" outlineLevel="1" collapsed="false">
      <c r="A191" s="98"/>
      <c r="C191" s="99"/>
      <c r="D191" s="163"/>
      <c r="E191" s="4"/>
      <c r="F191" s="163"/>
      <c r="G191" s="6"/>
      <c r="H191" s="37"/>
    </row>
    <row r="192" s="50" customFormat="true" ht="28.5" hidden="false" customHeight="false" outlineLevel="1" collapsed="false">
      <c r="A192" s="98"/>
      <c r="C192" s="159" t="s">
        <v>119</v>
      </c>
      <c r="D192" s="163"/>
      <c r="E192" s="4"/>
      <c r="F192" s="163"/>
      <c r="G192" s="6"/>
      <c r="H192" s="37"/>
    </row>
    <row r="193" s="50" customFormat="true" ht="15" hidden="false" customHeight="true" outlineLevel="1" collapsed="false">
      <c r="A193" s="98"/>
      <c r="C193" s="168"/>
      <c r="D193" s="163"/>
      <c r="E193" s="4"/>
      <c r="F193" s="163"/>
      <c r="G193" s="6"/>
      <c r="H193" s="37"/>
    </row>
    <row r="194" s="50" customFormat="true" ht="15.75" hidden="false" customHeight="false" outlineLevel="1" collapsed="false">
      <c r="A194" s="98"/>
      <c r="C194" s="41" t="s">
        <v>120</v>
      </c>
      <c r="D194" s="163"/>
      <c r="E194" s="4"/>
      <c r="F194" s="163"/>
      <c r="G194" s="6"/>
      <c r="H194" s="37"/>
    </row>
    <row r="195" s="105" customFormat="true" ht="13.5" hidden="false" customHeight="true" outlineLevel="1" collapsed="false">
      <c r="A195" s="98"/>
      <c r="B195" s="37"/>
      <c r="C195" s="169"/>
      <c r="D195" s="37"/>
      <c r="E195" s="4"/>
      <c r="F195" s="39"/>
      <c r="G195" s="6"/>
      <c r="H195" s="7"/>
    </row>
    <row r="196" s="36" customFormat="true" ht="18.75" hidden="false" customHeight="false" outlineLevel="1" collapsed="false">
      <c r="A196" s="98"/>
      <c r="B196" s="33" t="s">
        <v>82</v>
      </c>
      <c r="C196" s="78" t="n">
        <v>370</v>
      </c>
      <c r="D196" s="33" t="s">
        <v>12</v>
      </c>
      <c r="E196" s="4"/>
      <c r="F196" s="62" t="s">
        <v>13</v>
      </c>
      <c r="G196" s="6" t="n">
        <f aca="false">C196*E196</f>
        <v>0</v>
      </c>
      <c r="H196" s="14"/>
    </row>
    <row r="197" s="36" customFormat="true" ht="15.75" hidden="false" customHeight="false" outlineLevel="1" collapsed="false">
      <c r="A197" s="98"/>
      <c r="B197" s="33"/>
      <c r="C197" s="78"/>
      <c r="D197" s="33"/>
      <c r="E197" s="4"/>
      <c r="F197" s="35"/>
      <c r="G197" s="6"/>
      <c r="H197" s="14"/>
    </row>
    <row r="198" s="36" customFormat="true" ht="15.75" hidden="false" customHeight="false" outlineLevel="1" collapsed="false">
      <c r="A198" s="170"/>
      <c r="B198" s="171"/>
      <c r="C198" s="172"/>
      <c r="D198" s="171"/>
      <c r="E198" s="173"/>
      <c r="F198" s="174"/>
      <c r="G198" s="175"/>
      <c r="H198" s="114"/>
    </row>
    <row r="199" s="36" customFormat="true" ht="15.75" hidden="false" customHeight="false" outlineLevel="1" collapsed="false">
      <c r="A199" s="176" t="s">
        <v>60</v>
      </c>
      <c r="B199" s="9"/>
      <c r="C199" s="177" t="s">
        <v>121</v>
      </c>
      <c r="D199" s="9"/>
      <c r="E199" s="117"/>
      <c r="F199" s="62" t="s">
        <v>13</v>
      </c>
      <c r="G199" s="118" t="n">
        <f aca="false">SUM(G89:G198)</f>
        <v>0</v>
      </c>
      <c r="H199" s="114"/>
    </row>
    <row r="200" s="36" customFormat="true" ht="15.75" hidden="false" customHeight="false" outlineLevel="1" collapsed="false">
      <c r="A200" s="106"/>
      <c r="B200" s="119"/>
      <c r="C200" s="120"/>
      <c r="D200" s="119"/>
      <c r="E200" s="109"/>
      <c r="F200" s="121"/>
      <c r="G200" s="111"/>
      <c r="H200" s="114"/>
    </row>
    <row r="201" s="36" customFormat="true" ht="15.75" hidden="false" customHeight="false" outlineLevel="1" collapsed="false">
      <c r="A201" s="122"/>
      <c r="B201" s="178"/>
      <c r="C201" s="179"/>
      <c r="D201" s="178"/>
      <c r="E201" s="4"/>
      <c r="F201" s="13"/>
      <c r="G201" s="6"/>
      <c r="H201" s="114"/>
    </row>
    <row r="202" s="36" customFormat="true" ht="15.75" hidden="false" customHeight="false" outlineLevel="0" collapsed="false">
      <c r="A202" s="122"/>
      <c r="B202" s="178"/>
      <c r="C202" s="179"/>
      <c r="D202" s="178"/>
      <c r="E202" s="4"/>
      <c r="F202" s="13"/>
      <c r="G202" s="6"/>
      <c r="H202" s="114"/>
    </row>
    <row r="203" s="36" customFormat="true" ht="15.75" hidden="false" customHeight="false" outlineLevel="0" collapsed="false">
      <c r="A203" s="16" t="s">
        <v>122</v>
      </c>
      <c r="B203" s="33"/>
      <c r="C203" s="180" t="s">
        <v>123</v>
      </c>
      <c r="D203" s="180"/>
      <c r="E203" s="180"/>
      <c r="F203" s="35"/>
      <c r="G203" s="6"/>
      <c r="H203" s="14"/>
    </row>
    <row r="204" s="36" customFormat="true" ht="15.75" hidden="false" customHeight="false" outlineLevel="1" collapsed="false">
      <c r="A204" s="16"/>
      <c r="B204" s="33"/>
      <c r="C204" s="180"/>
      <c r="D204" s="180"/>
      <c r="E204" s="181"/>
      <c r="F204" s="35"/>
      <c r="G204" s="6"/>
      <c r="H204" s="14"/>
    </row>
    <row r="205" s="105" customFormat="true" ht="87.75" hidden="false" customHeight="false" outlineLevel="1" collapsed="false">
      <c r="A205" s="182" t="s">
        <v>4</v>
      </c>
      <c r="B205" s="41"/>
      <c r="C205" s="38" t="s">
        <v>124</v>
      </c>
      <c r="D205" s="37"/>
      <c r="E205" s="4"/>
      <c r="F205" s="39"/>
      <c r="G205" s="6"/>
      <c r="H205" s="7"/>
    </row>
    <row r="206" s="105" customFormat="true" ht="28.5" hidden="false" customHeight="false" outlineLevel="1" collapsed="false">
      <c r="A206" s="182"/>
      <c r="B206" s="41"/>
      <c r="C206" s="155" t="s">
        <v>125</v>
      </c>
      <c r="D206" s="37"/>
      <c r="E206" s="4"/>
      <c r="F206" s="39"/>
      <c r="G206" s="6"/>
      <c r="H206" s="7"/>
    </row>
    <row r="207" s="105" customFormat="true" ht="42.75" hidden="false" customHeight="false" outlineLevel="1" collapsed="false">
      <c r="A207" s="183"/>
      <c r="B207" s="41"/>
      <c r="C207" s="155" t="s">
        <v>126</v>
      </c>
      <c r="D207" s="37"/>
      <c r="E207" s="4"/>
      <c r="F207" s="39"/>
      <c r="G207" s="6"/>
      <c r="H207" s="7"/>
    </row>
    <row r="208" s="105" customFormat="true" ht="15" hidden="false" customHeight="false" outlineLevel="1" collapsed="false">
      <c r="A208" s="183"/>
      <c r="B208" s="41"/>
      <c r="C208" s="155" t="s">
        <v>127</v>
      </c>
      <c r="D208" s="37"/>
      <c r="E208" s="4"/>
      <c r="F208" s="39"/>
      <c r="G208" s="6"/>
      <c r="H208" s="7"/>
    </row>
    <row r="209" s="105" customFormat="true" ht="13.5" hidden="false" customHeight="true" outlineLevel="1" collapsed="false">
      <c r="A209" s="183"/>
      <c r="B209" s="41"/>
      <c r="C209" s="155"/>
      <c r="D209" s="37"/>
      <c r="E209" s="4"/>
      <c r="F209" s="39"/>
      <c r="G209" s="6"/>
      <c r="H209" s="7"/>
    </row>
    <row r="210" s="190" customFormat="true" ht="15.75" hidden="false" customHeight="false" outlineLevel="1" collapsed="false">
      <c r="A210" s="184"/>
      <c r="B210" s="185"/>
      <c r="C210" s="186" t="s">
        <v>128</v>
      </c>
      <c r="D210" s="187"/>
      <c r="E210" s="188"/>
      <c r="F210" s="52"/>
      <c r="G210" s="53"/>
      <c r="H210" s="189"/>
    </row>
    <row r="211" customFormat="false" ht="15.75" hidden="false" customHeight="false" outlineLevel="1" collapsed="false">
      <c r="A211" s="75"/>
      <c r="B211" s="66" t="s">
        <v>24</v>
      </c>
      <c r="C211" s="74" t="n">
        <v>7</v>
      </c>
      <c r="D211" s="52" t="s">
        <v>12</v>
      </c>
      <c r="F211" s="62" t="s">
        <v>13</v>
      </c>
      <c r="G211" s="6" t="n">
        <f aca="false">C211*E211</f>
        <v>0</v>
      </c>
      <c r="H211" s="77"/>
    </row>
    <row r="212" customFormat="false" ht="13.5" hidden="false" customHeight="true" outlineLevel="1" collapsed="false">
      <c r="A212" s="75"/>
      <c r="B212" s="66"/>
      <c r="C212" s="74"/>
      <c r="D212" s="52"/>
      <c r="F212" s="39"/>
      <c r="H212" s="77"/>
    </row>
    <row r="213" customFormat="false" ht="15" hidden="false" customHeight="false" outlineLevel="1" collapsed="false">
      <c r="A213" s="75"/>
      <c r="B213" s="185"/>
      <c r="C213" s="186" t="s">
        <v>129</v>
      </c>
      <c r="D213" s="187"/>
      <c r="E213" s="188"/>
      <c r="F213" s="52"/>
      <c r="G213" s="53"/>
      <c r="H213" s="77"/>
    </row>
    <row r="214" customFormat="false" ht="15.75" hidden="false" customHeight="false" outlineLevel="1" collapsed="false">
      <c r="A214" s="75"/>
      <c r="B214" s="66" t="s">
        <v>24</v>
      </c>
      <c r="C214" s="74" t="n">
        <v>1</v>
      </c>
      <c r="D214" s="52" t="s">
        <v>12</v>
      </c>
      <c r="F214" s="62" t="s">
        <v>13</v>
      </c>
      <c r="G214" s="6" t="n">
        <f aca="false">C214*E214</f>
        <v>0</v>
      </c>
      <c r="H214" s="77"/>
    </row>
    <row r="215" customFormat="false" ht="15" hidden="false" customHeight="false" outlineLevel="1" collapsed="false">
      <c r="A215" s="75"/>
      <c r="B215" s="66"/>
      <c r="C215" s="191"/>
      <c r="D215" s="52"/>
      <c r="F215" s="39"/>
      <c r="H215" s="77"/>
    </row>
    <row r="216" s="192" customFormat="true" ht="187.5" hidden="false" customHeight="true" outlineLevel="1" collapsed="false">
      <c r="A216" s="182" t="s">
        <v>14</v>
      </c>
      <c r="C216" s="155" t="s">
        <v>130</v>
      </c>
      <c r="E216" s="51"/>
      <c r="G216" s="193"/>
      <c r="H216" s="194"/>
    </row>
    <row r="217" s="192" customFormat="true" ht="60.75" hidden="false" customHeight="false" outlineLevel="1" collapsed="false">
      <c r="A217" s="182"/>
      <c r="C217" s="156" t="s">
        <v>131</v>
      </c>
      <c r="E217" s="51"/>
      <c r="G217" s="193"/>
      <c r="H217" s="194"/>
    </row>
    <row r="218" s="44" customFormat="true" ht="28.5" hidden="false" customHeight="false" outlineLevel="1" collapsed="false">
      <c r="A218" s="140"/>
      <c r="B218" s="41"/>
      <c r="C218" s="156" t="s">
        <v>76</v>
      </c>
      <c r="D218" s="41"/>
      <c r="E218" s="42"/>
      <c r="F218" s="102"/>
      <c r="G218" s="43"/>
      <c r="H218" s="7"/>
    </row>
    <row r="219" s="91" customFormat="true" ht="15" hidden="false" customHeight="false" outlineLevel="1" collapsed="false">
      <c r="A219" s="140"/>
      <c r="B219" s="37"/>
      <c r="C219" s="195" t="s">
        <v>132</v>
      </c>
      <c r="D219" s="37"/>
      <c r="E219" s="4"/>
      <c r="F219" s="39"/>
      <c r="G219" s="6"/>
      <c r="H219" s="7"/>
    </row>
    <row r="220" s="190" customFormat="true" ht="15.75" hidden="false" customHeight="false" outlineLevel="1" collapsed="false">
      <c r="A220" s="184"/>
      <c r="B220" s="185"/>
      <c r="C220" s="196"/>
      <c r="D220" s="187"/>
      <c r="E220" s="188"/>
      <c r="F220" s="52"/>
      <c r="G220" s="53"/>
      <c r="H220" s="189"/>
    </row>
    <row r="221" customFormat="false" ht="15.75" hidden="false" customHeight="false" outlineLevel="1" collapsed="false">
      <c r="A221" s="75"/>
      <c r="B221" s="66" t="s">
        <v>24</v>
      </c>
      <c r="C221" s="74" t="n">
        <v>8</v>
      </c>
      <c r="D221" s="52" t="s">
        <v>12</v>
      </c>
      <c r="F221" s="62" t="s">
        <v>13</v>
      </c>
      <c r="G221" s="6" t="n">
        <f aca="false">C221*E221</f>
        <v>0</v>
      </c>
      <c r="H221" s="77"/>
    </row>
    <row r="222" customFormat="false" ht="15.75" hidden="false" customHeight="false" outlineLevel="1" collapsed="false">
      <c r="A222" s="75"/>
      <c r="B222" s="66"/>
      <c r="C222" s="74"/>
      <c r="D222" s="52"/>
      <c r="F222" s="39"/>
      <c r="H222" s="77"/>
    </row>
    <row r="223" s="105" customFormat="true" ht="45" hidden="false" customHeight="false" outlineLevel="1" collapsed="false">
      <c r="A223" s="79" t="s">
        <v>17</v>
      </c>
      <c r="B223" s="197"/>
      <c r="C223" s="155" t="s">
        <v>133</v>
      </c>
      <c r="D223" s="37"/>
      <c r="E223" s="4"/>
      <c r="F223" s="39"/>
      <c r="G223" s="6"/>
      <c r="H223" s="7"/>
    </row>
    <row r="224" s="105" customFormat="true" ht="42.75" hidden="false" customHeight="false" outlineLevel="1" collapsed="false">
      <c r="A224" s="79"/>
      <c r="B224" s="197"/>
      <c r="C224" s="155" t="s">
        <v>134</v>
      </c>
      <c r="D224" s="37"/>
      <c r="E224" s="4"/>
      <c r="F224" s="39"/>
      <c r="G224" s="6"/>
      <c r="H224" s="7"/>
    </row>
    <row r="225" s="105" customFormat="true" ht="15.75" hidden="false" customHeight="false" outlineLevel="1" collapsed="false">
      <c r="A225" s="79"/>
      <c r="B225" s="89"/>
      <c r="C225" s="155" t="s">
        <v>135</v>
      </c>
      <c r="D225" s="37"/>
      <c r="E225" s="4"/>
      <c r="F225" s="39"/>
      <c r="G225" s="6"/>
      <c r="H225" s="7"/>
    </row>
    <row r="226" s="105" customFormat="true" ht="15.75" hidden="false" customHeight="false" outlineLevel="1" collapsed="false">
      <c r="A226" s="16"/>
      <c r="B226" s="39"/>
      <c r="C226" s="198"/>
      <c r="D226" s="37"/>
      <c r="E226" s="4"/>
      <c r="F226" s="39"/>
      <c r="G226" s="6"/>
      <c r="H226" s="7"/>
    </row>
    <row r="227" s="105" customFormat="true" ht="15.75" hidden="false" customHeight="false" outlineLevel="1" collapsed="false">
      <c r="A227" s="16"/>
      <c r="B227" s="66" t="s">
        <v>24</v>
      </c>
      <c r="C227" s="74" t="n">
        <v>8</v>
      </c>
      <c r="D227" s="52" t="s">
        <v>12</v>
      </c>
      <c r="E227" s="4"/>
      <c r="F227" s="62" t="s">
        <v>13</v>
      </c>
      <c r="G227" s="6" t="n">
        <f aca="false">C227*E227</f>
        <v>0</v>
      </c>
      <c r="H227" s="7"/>
    </row>
    <row r="228" customFormat="false" ht="15.75" hidden="false" customHeight="false" outlineLevel="1" collapsed="false">
      <c r="A228" s="129"/>
      <c r="B228" s="52"/>
      <c r="C228" s="47"/>
      <c r="D228" s="52"/>
      <c r="F228" s="52"/>
      <c r="G228" s="199"/>
      <c r="H228" s="77"/>
    </row>
    <row r="229" s="105" customFormat="true" ht="15.75" hidden="false" customHeight="false" outlineLevel="1" collapsed="false">
      <c r="A229" s="106"/>
      <c r="B229" s="107"/>
      <c r="C229" s="200"/>
      <c r="D229" s="107"/>
      <c r="E229" s="109"/>
      <c r="F229" s="110"/>
      <c r="G229" s="111"/>
      <c r="H229" s="112"/>
    </row>
    <row r="230" s="105" customFormat="true" ht="15.75" hidden="false" customHeight="false" outlineLevel="1" collapsed="false">
      <c r="A230" s="16"/>
      <c r="B230" s="37"/>
      <c r="C230" s="94"/>
      <c r="D230" s="37"/>
      <c r="E230" s="4"/>
      <c r="F230" s="39"/>
      <c r="G230" s="6"/>
      <c r="H230" s="112"/>
    </row>
    <row r="231" s="36" customFormat="true" ht="31.5" hidden="false" customHeight="false" outlineLevel="1" collapsed="false">
      <c r="A231" s="16" t="s">
        <v>122</v>
      </c>
      <c r="B231" s="144"/>
      <c r="C231" s="201" t="s">
        <v>136</v>
      </c>
      <c r="D231" s="201"/>
      <c r="E231" s="202"/>
      <c r="F231" s="62" t="s">
        <v>13</v>
      </c>
      <c r="G231" s="118" t="n">
        <f aca="false">SUM(G205:G230)</f>
        <v>0</v>
      </c>
      <c r="H231" s="114"/>
    </row>
    <row r="232" s="105" customFormat="true" ht="15.75" hidden="false" customHeight="false" outlineLevel="1" collapsed="false">
      <c r="A232" s="106"/>
      <c r="B232" s="107"/>
      <c r="C232" s="200"/>
      <c r="D232" s="107"/>
      <c r="E232" s="109"/>
      <c r="F232" s="110"/>
      <c r="G232" s="111"/>
      <c r="H232" s="112"/>
    </row>
    <row r="233" s="105" customFormat="true" ht="15.75" hidden="false" customHeight="false" outlineLevel="1" collapsed="false">
      <c r="A233" s="122"/>
      <c r="B233" s="123"/>
      <c r="C233" s="124"/>
      <c r="D233" s="123"/>
      <c r="E233" s="4"/>
      <c r="F233" s="125"/>
      <c r="G233" s="6"/>
      <c r="H233" s="112"/>
    </row>
    <row r="234" s="105" customFormat="true" ht="15.75" hidden="false" customHeight="false" outlineLevel="0" collapsed="false">
      <c r="A234" s="122"/>
      <c r="B234" s="123"/>
      <c r="C234" s="124"/>
      <c r="D234" s="123"/>
      <c r="E234" s="4"/>
      <c r="F234" s="125"/>
      <c r="G234" s="6"/>
      <c r="H234" s="112"/>
    </row>
    <row r="235" s="105" customFormat="true" ht="15.75" hidden="false" customHeight="false" outlineLevel="0" collapsed="false">
      <c r="A235" s="16" t="s">
        <v>137</v>
      </c>
      <c r="B235" s="203"/>
      <c r="C235" s="144" t="s">
        <v>138</v>
      </c>
      <c r="D235" s="37"/>
      <c r="E235" s="4"/>
      <c r="F235" s="39"/>
      <c r="G235" s="6"/>
      <c r="H235" s="7"/>
    </row>
    <row r="236" s="105" customFormat="true" ht="15.75" hidden="false" customHeight="false" outlineLevel="1" collapsed="false">
      <c r="A236" s="16"/>
      <c r="B236" s="203"/>
      <c r="C236" s="144"/>
      <c r="D236" s="37"/>
      <c r="E236" s="4"/>
      <c r="F236" s="39"/>
      <c r="G236" s="6"/>
      <c r="H236" s="7"/>
    </row>
    <row r="237" s="15" customFormat="true" ht="117.75" hidden="false" customHeight="true" outlineLevel="1" collapsed="false">
      <c r="A237" s="65" t="s">
        <v>4</v>
      </c>
      <c r="B237" s="75"/>
      <c r="C237" s="204" t="s">
        <v>139</v>
      </c>
      <c r="D237" s="75"/>
      <c r="E237" s="61"/>
      <c r="F237" s="75"/>
      <c r="G237" s="53"/>
      <c r="H237" s="127"/>
    </row>
    <row r="238" s="15" customFormat="true" ht="28.5" hidden="false" customHeight="false" outlineLevel="1" collapsed="false">
      <c r="A238" s="65"/>
      <c r="B238" s="75"/>
      <c r="C238" s="38" t="s">
        <v>140</v>
      </c>
      <c r="D238" s="75"/>
      <c r="E238" s="61"/>
      <c r="F238" s="75"/>
      <c r="G238" s="53"/>
      <c r="H238" s="127"/>
    </row>
    <row r="239" s="15" customFormat="true" ht="16.5" hidden="false" customHeight="false" outlineLevel="1" collapsed="false">
      <c r="A239" s="65"/>
      <c r="B239" s="75"/>
      <c r="C239" s="38" t="s">
        <v>141</v>
      </c>
      <c r="D239" s="75"/>
      <c r="E239" s="61"/>
      <c r="F239" s="75"/>
      <c r="G239" s="53"/>
      <c r="H239" s="127"/>
    </row>
    <row r="240" s="206" customFormat="true" ht="12" hidden="false" customHeight="true" outlineLevel="1" collapsed="false">
      <c r="A240" s="183"/>
      <c r="B240" s="167"/>
      <c r="C240" s="38"/>
      <c r="D240" s="163"/>
      <c r="E240" s="162"/>
      <c r="F240" s="52"/>
      <c r="G240" s="199"/>
      <c r="H240" s="205"/>
    </row>
    <row r="241" s="15" customFormat="true" ht="15.75" hidden="false" customHeight="false" outlineLevel="1" collapsed="false">
      <c r="A241" s="65"/>
      <c r="B241" s="75"/>
      <c r="C241" s="126" t="s">
        <v>142</v>
      </c>
      <c r="D241" s="75"/>
      <c r="E241" s="61"/>
      <c r="F241" s="75"/>
      <c r="G241" s="53"/>
      <c r="H241" s="127"/>
    </row>
    <row r="242" s="206" customFormat="true" ht="14.25" hidden="false" customHeight="true" outlineLevel="1" collapsed="false">
      <c r="A242" s="183"/>
      <c r="B242" s="167"/>
      <c r="C242" s="38"/>
      <c r="D242" s="163"/>
      <c r="E242" s="162"/>
      <c r="F242" s="52"/>
      <c r="G242" s="199"/>
      <c r="H242" s="205"/>
    </row>
    <row r="243" s="15" customFormat="true" ht="28.5" hidden="false" customHeight="false" outlineLevel="1" collapsed="false">
      <c r="A243" s="65"/>
      <c r="B243" s="75"/>
      <c r="C243" s="38" t="s">
        <v>143</v>
      </c>
      <c r="D243" s="75"/>
      <c r="E243" s="61"/>
      <c r="F243" s="75"/>
      <c r="G243" s="53"/>
      <c r="H243" s="127"/>
    </row>
    <row r="244" s="206" customFormat="true" ht="12.75" hidden="false" customHeight="true" outlineLevel="1" collapsed="false">
      <c r="A244" s="183"/>
      <c r="B244" s="167"/>
      <c r="C244" s="38"/>
      <c r="D244" s="163"/>
      <c r="E244" s="162"/>
      <c r="F244" s="52"/>
      <c r="G244" s="199"/>
      <c r="H244" s="205"/>
    </row>
    <row r="245" customFormat="false" ht="15" hidden="false" customHeight="false" outlineLevel="1" collapsed="false">
      <c r="A245" s="131"/>
      <c r="B245" s="8"/>
      <c r="C245" s="45" t="s">
        <v>70</v>
      </c>
      <c r="D245" s="52"/>
      <c r="E245" s="61"/>
      <c r="F245" s="52"/>
      <c r="G245" s="53"/>
      <c r="H245" s="77"/>
    </row>
    <row r="246" customFormat="false" ht="15" hidden="false" customHeight="false" outlineLevel="1" collapsed="false">
      <c r="A246" s="131"/>
      <c r="B246" s="8"/>
      <c r="C246" s="45"/>
      <c r="D246" s="52"/>
      <c r="E246" s="61"/>
      <c r="F246" s="52"/>
      <c r="G246" s="53"/>
      <c r="H246" s="77"/>
    </row>
    <row r="247" s="63" customFormat="true" ht="18.75" hidden="false" customHeight="false" outlineLevel="1" collapsed="false">
      <c r="A247" s="16"/>
      <c r="B247" s="33" t="s">
        <v>71</v>
      </c>
      <c r="C247" s="59" t="n">
        <v>400</v>
      </c>
      <c r="D247" s="33" t="s">
        <v>12</v>
      </c>
      <c r="E247" s="4"/>
      <c r="F247" s="62" t="s">
        <v>13</v>
      </c>
      <c r="G247" s="6" t="n">
        <f aca="false">C247*E247</f>
        <v>0</v>
      </c>
      <c r="H247" s="14"/>
    </row>
    <row r="248" s="44" customFormat="true" ht="15.75" hidden="false" customHeight="false" outlineLevel="1" collapsed="false">
      <c r="A248" s="57"/>
      <c r="B248" s="37"/>
      <c r="C248" s="76"/>
      <c r="D248" s="41"/>
      <c r="E248" s="42"/>
      <c r="F248" s="40"/>
      <c r="G248" s="43"/>
      <c r="H248" s="7"/>
    </row>
    <row r="249" customFormat="false" ht="15.75" hidden="false" customHeight="false" outlineLevel="1" collapsed="false">
      <c r="A249" s="106"/>
      <c r="B249" s="107"/>
      <c r="C249" s="200"/>
      <c r="D249" s="107"/>
      <c r="E249" s="109"/>
      <c r="F249" s="110"/>
      <c r="G249" s="111"/>
      <c r="H249" s="207"/>
    </row>
    <row r="250" s="15" customFormat="true" ht="15.75" hidden="false" customHeight="false" outlineLevel="1" collapsed="false">
      <c r="A250" s="16"/>
      <c r="B250" s="33"/>
      <c r="C250" s="113"/>
      <c r="D250" s="33"/>
      <c r="E250" s="4"/>
      <c r="F250" s="35"/>
      <c r="G250" s="6"/>
      <c r="H250" s="208"/>
    </row>
    <row r="251" s="15" customFormat="true" ht="15.75" hidden="false" customHeight="false" outlineLevel="1" collapsed="false">
      <c r="A251" s="16" t="s">
        <v>137</v>
      </c>
      <c r="B251" s="144"/>
      <c r="C251" s="34" t="s">
        <v>144</v>
      </c>
      <c r="D251" s="201"/>
      <c r="E251" s="117"/>
      <c r="F251" s="62" t="s">
        <v>13</v>
      </c>
      <c r="G251" s="118" t="n">
        <f aca="false">SUM(G237:G250)</f>
        <v>0</v>
      </c>
      <c r="H251" s="127"/>
    </row>
    <row r="252" s="15" customFormat="true" ht="15.75" hidden="false" customHeight="false" outlineLevel="1" collapsed="false">
      <c r="A252" s="106"/>
      <c r="B252" s="119"/>
      <c r="C252" s="120"/>
      <c r="D252" s="119"/>
      <c r="E252" s="109"/>
      <c r="F252" s="121"/>
      <c r="G252" s="111"/>
      <c r="H252" s="127"/>
    </row>
    <row r="253" customFormat="false" ht="15.75" hidden="false" customHeight="false" outlineLevel="1" collapsed="false">
      <c r="A253" s="122"/>
      <c r="B253" s="123"/>
      <c r="C253" s="124"/>
      <c r="D253" s="123"/>
      <c r="F253" s="125"/>
      <c r="H253" s="77"/>
    </row>
    <row r="254" customFormat="false" ht="15.75" hidden="false" customHeight="false" outlineLevel="0" collapsed="false">
      <c r="A254" s="122"/>
      <c r="B254" s="123"/>
      <c r="C254" s="124"/>
      <c r="D254" s="123"/>
      <c r="F254" s="125"/>
      <c r="H254" s="77"/>
    </row>
    <row r="255" s="211" customFormat="true" ht="15.75" hidden="false" customHeight="false" outlineLevel="0" collapsed="false">
      <c r="A255" s="16" t="s">
        <v>145</v>
      </c>
      <c r="B255" s="203"/>
      <c r="C255" s="144" t="s">
        <v>146</v>
      </c>
      <c r="D255" s="203"/>
      <c r="E255" s="117"/>
      <c r="F255" s="209"/>
      <c r="G255" s="118"/>
      <c r="H255" s="210"/>
    </row>
    <row r="256" s="211" customFormat="true" ht="15.75" hidden="false" customHeight="false" outlineLevel="1" collapsed="false">
      <c r="A256" s="212"/>
      <c r="B256" s="203"/>
      <c r="C256" s="144"/>
      <c r="D256" s="203"/>
      <c r="E256" s="117"/>
      <c r="F256" s="209"/>
      <c r="G256" s="118"/>
      <c r="H256" s="210"/>
    </row>
    <row r="257" s="105" customFormat="true" ht="59.25" hidden="false" customHeight="true" outlineLevel="1" collapsed="false">
      <c r="A257" s="98" t="s">
        <v>4</v>
      </c>
      <c r="B257" s="37"/>
      <c r="C257" s="213" t="s">
        <v>147</v>
      </c>
      <c r="D257" s="37"/>
      <c r="E257" s="4"/>
      <c r="F257" s="39"/>
      <c r="G257" s="6"/>
      <c r="H257" s="7"/>
    </row>
    <row r="258" s="103" customFormat="true" ht="42.75" hidden="false" customHeight="false" outlineLevel="1" collapsed="false">
      <c r="A258" s="98"/>
      <c r="B258" s="41"/>
      <c r="C258" s="214" t="s">
        <v>148</v>
      </c>
      <c r="D258" s="41"/>
      <c r="E258" s="42"/>
      <c r="F258" s="102"/>
      <c r="G258" s="43"/>
      <c r="H258" s="7"/>
    </row>
    <row r="259" s="141" customFormat="true" ht="28.5" hidden="false" customHeight="false" outlineLevel="1" collapsed="false">
      <c r="A259" s="16"/>
      <c r="B259" s="132"/>
      <c r="C259" s="215" t="s">
        <v>149</v>
      </c>
      <c r="D259" s="132"/>
      <c r="E259" s="42"/>
      <c r="F259" s="140"/>
      <c r="G259" s="43"/>
      <c r="H259" s="14"/>
    </row>
    <row r="260" s="141" customFormat="true" ht="15.75" hidden="false" customHeight="false" outlineLevel="1" collapsed="false">
      <c r="A260" s="16"/>
      <c r="B260" s="132"/>
      <c r="C260" s="216" t="s">
        <v>150</v>
      </c>
      <c r="D260" s="132"/>
      <c r="E260" s="42"/>
      <c r="F260" s="140"/>
      <c r="G260" s="43"/>
      <c r="H260" s="14"/>
    </row>
    <row r="261" s="141" customFormat="true" ht="15" hidden="false" customHeight="true" outlineLevel="1" collapsed="false">
      <c r="A261" s="16"/>
      <c r="B261" s="132"/>
      <c r="C261" s="216"/>
      <c r="D261" s="132"/>
      <c r="E261" s="42"/>
      <c r="F261" s="140"/>
      <c r="G261" s="43"/>
      <c r="H261" s="14"/>
    </row>
    <row r="262" s="141" customFormat="true" ht="15.75" hidden="false" customHeight="false" outlineLevel="1" collapsed="false">
      <c r="A262" s="16"/>
      <c r="B262" s="132"/>
      <c r="C262" s="217" t="s">
        <v>151</v>
      </c>
      <c r="D262" s="132"/>
      <c r="E262" s="42"/>
      <c r="F262" s="140"/>
      <c r="G262" s="43"/>
      <c r="H262" s="14"/>
    </row>
    <row r="263" s="141" customFormat="true" ht="15.75" hidden="false" customHeight="false" outlineLevel="1" collapsed="false">
      <c r="A263" s="16"/>
      <c r="B263" s="132"/>
      <c r="C263" s="218" t="s">
        <v>152</v>
      </c>
      <c r="D263" s="132"/>
      <c r="E263" s="42"/>
      <c r="F263" s="140"/>
      <c r="G263" s="43"/>
      <c r="H263" s="14"/>
    </row>
    <row r="264" s="141" customFormat="true" ht="15.75" hidden="false" customHeight="false" outlineLevel="1" collapsed="false">
      <c r="A264" s="16"/>
      <c r="B264" s="132"/>
      <c r="C264" s="218" t="s">
        <v>153</v>
      </c>
      <c r="D264" s="132"/>
      <c r="E264" s="42"/>
      <c r="F264" s="140"/>
      <c r="G264" s="43"/>
      <c r="H264" s="14"/>
    </row>
    <row r="265" s="141" customFormat="true" ht="15.75" hidden="false" customHeight="false" outlineLevel="1" collapsed="false">
      <c r="A265" s="16"/>
      <c r="B265" s="132"/>
      <c r="C265" s="218" t="s">
        <v>154</v>
      </c>
      <c r="D265" s="132"/>
      <c r="E265" s="42"/>
      <c r="F265" s="140"/>
      <c r="G265" s="43"/>
      <c r="H265" s="14"/>
    </row>
    <row r="266" s="141" customFormat="true" ht="12" hidden="false" customHeight="true" outlineLevel="1" collapsed="false">
      <c r="A266" s="16"/>
      <c r="B266" s="132"/>
      <c r="C266" s="3"/>
      <c r="D266" s="132"/>
      <c r="E266" s="42"/>
      <c r="F266" s="140"/>
      <c r="G266" s="43"/>
      <c r="H266" s="14"/>
    </row>
    <row r="267" s="103" customFormat="true" ht="15.75" hidden="false" customHeight="false" outlineLevel="1" collapsed="false">
      <c r="A267" s="16"/>
      <c r="B267" s="219"/>
      <c r="C267" s="78"/>
      <c r="D267" s="220"/>
      <c r="E267" s="221"/>
      <c r="F267" s="222"/>
      <c r="G267" s="221"/>
      <c r="H267" s="7"/>
    </row>
    <row r="268" s="103" customFormat="true" ht="15.75" hidden="false" customHeight="false" outlineLevel="1" collapsed="false">
      <c r="A268" s="16"/>
      <c r="B268" s="41"/>
      <c r="C268" s="223" t="s">
        <v>155</v>
      </c>
      <c r="D268" s="41"/>
      <c r="E268" s="42"/>
      <c r="F268" s="102"/>
      <c r="G268" s="43"/>
      <c r="H268" s="7"/>
    </row>
    <row r="269" s="103" customFormat="true" ht="15.75" hidden="false" customHeight="false" outlineLevel="1" collapsed="false">
      <c r="A269" s="16"/>
      <c r="B269" s="41"/>
      <c r="C269" s="45" t="s">
        <v>8</v>
      </c>
      <c r="D269" s="41"/>
      <c r="E269" s="42"/>
      <c r="F269" s="102"/>
      <c r="G269" s="43"/>
      <c r="H269" s="7"/>
    </row>
    <row r="270" s="103" customFormat="true" ht="15.75" hidden="false" customHeight="false" outlineLevel="1" collapsed="false">
      <c r="A270" s="16"/>
      <c r="B270" s="40"/>
      <c r="C270" s="49" t="s">
        <v>9</v>
      </c>
      <c r="D270" s="41"/>
      <c r="E270" s="46"/>
      <c r="F270" s="40"/>
      <c r="G270" s="46"/>
      <c r="H270" s="7"/>
    </row>
    <row r="271" s="103" customFormat="true" ht="15.75" hidden="false" customHeight="false" outlineLevel="1" collapsed="false">
      <c r="A271" s="16"/>
      <c r="B271" s="48"/>
      <c r="C271" s="55" t="s">
        <v>156</v>
      </c>
      <c r="D271" s="50"/>
      <c r="E271" s="51"/>
      <c r="F271" s="52"/>
      <c r="G271" s="53"/>
      <c r="H271" s="7"/>
    </row>
    <row r="272" s="103" customFormat="true" ht="15.75" hidden="false" customHeight="false" outlineLevel="1" collapsed="false">
      <c r="A272" s="16"/>
      <c r="B272" s="41"/>
      <c r="C272" s="38"/>
      <c r="D272" s="41"/>
      <c r="E272" s="42"/>
      <c r="F272" s="102"/>
      <c r="G272" s="43"/>
      <c r="H272" s="7"/>
    </row>
    <row r="273" s="103" customFormat="true" ht="15.75" hidden="false" customHeight="false" outlineLevel="1" collapsed="false">
      <c r="A273" s="16"/>
      <c r="B273" s="219" t="s">
        <v>11</v>
      </c>
      <c r="C273" s="78" t="n">
        <v>174</v>
      </c>
      <c r="D273" s="220" t="s">
        <v>12</v>
      </c>
      <c r="E273" s="221"/>
      <c r="F273" s="62" t="s">
        <v>13</v>
      </c>
      <c r="G273" s="221" t="n">
        <f aca="false">C273*E273</f>
        <v>0</v>
      </c>
      <c r="H273" s="7"/>
    </row>
    <row r="274" s="103" customFormat="true" ht="15.75" hidden="false" customHeight="false" outlineLevel="1" collapsed="false">
      <c r="A274" s="16"/>
      <c r="B274" s="219"/>
      <c r="C274" s="78"/>
      <c r="D274" s="220"/>
      <c r="E274" s="221"/>
      <c r="F274" s="222"/>
      <c r="G274" s="221"/>
      <c r="H274" s="7"/>
    </row>
    <row r="275" s="44" customFormat="true" ht="142.5" hidden="false" customHeight="false" outlineLevel="1" collapsed="false">
      <c r="A275" s="224" t="s">
        <v>14</v>
      </c>
      <c r="B275" s="80"/>
      <c r="C275" s="225" t="s">
        <v>157</v>
      </c>
      <c r="D275" s="37"/>
      <c r="E275" s="4"/>
      <c r="F275" s="39"/>
      <c r="G275" s="84"/>
      <c r="H275" s="7"/>
    </row>
    <row r="276" s="91" customFormat="true" ht="72.75" hidden="false" customHeight="true" outlineLevel="1" collapsed="false">
      <c r="A276" s="224"/>
      <c r="B276" s="80"/>
      <c r="C276" s="225" t="s">
        <v>158</v>
      </c>
      <c r="D276" s="37"/>
      <c r="E276" s="4"/>
      <c r="F276" s="39"/>
      <c r="G276" s="84"/>
      <c r="H276" s="145"/>
    </row>
    <row r="277" s="91" customFormat="true" ht="15.75" hidden="false" customHeight="false" outlineLevel="1" collapsed="false">
      <c r="A277" s="224"/>
      <c r="B277" s="86"/>
      <c r="C277" s="54" t="s">
        <v>159</v>
      </c>
      <c r="D277" s="37"/>
      <c r="E277" s="4"/>
      <c r="F277" s="39"/>
      <c r="G277" s="84"/>
      <c r="H277" s="145"/>
    </row>
    <row r="278" s="91" customFormat="true" ht="15.75" hidden="false" customHeight="false" outlineLevel="1" collapsed="false">
      <c r="A278" s="224"/>
      <c r="B278" s="86"/>
      <c r="C278" s="54"/>
      <c r="D278" s="37"/>
      <c r="E278" s="4"/>
      <c r="F278" s="39"/>
      <c r="G278" s="84"/>
      <c r="H278" s="145"/>
    </row>
    <row r="279" s="91" customFormat="true" ht="15.75" hidden="false" customHeight="false" outlineLevel="1" collapsed="false">
      <c r="A279" s="224"/>
      <c r="B279" s="80"/>
      <c r="C279" s="226" t="s">
        <v>151</v>
      </c>
      <c r="D279" s="37"/>
      <c r="E279" s="4"/>
      <c r="F279" s="39"/>
      <c r="G279" s="84"/>
      <c r="H279" s="145"/>
    </row>
    <row r="280" s="91" customFormat="true" ht="15.75" hidden="false" customHeight="false" outlineLevel="1" collapsed="false">
      <c r="A280" s="224"/>
      <c r="B280" s="80"/>
      <c r="C280" s="226" t="s">
        <v>160</v>
      </c>
      <c r="D280" s="37"/>
      <c r="E280" s="4"/>
      <c r="F280" s="39"/>
      <c r="G280" s="84"/>
      <c r="H280" s="145"/>
    </row>
    <row r="281" s="91" customFormat="true" ht="15" hidden="false" customHeight="true" outlineLevel="1" collapsed="false">
      <c r="A281" s="224"/>
      <c r="B281" s="80"/>
      <c r="C281" s="226" t="s">
        <v>161</v>
      </c>
      <c r="D281" s="37"/>
      <c r="E281" s="4"/>
      <c r="F281" s="39"/>
      <c r="G281" s="84"/>
      <c r="H281" s="145"/>
    </row>
    <row r="282" s="44" customFormat="true" ht="15.75" hidden="false" customHeight="false" outlineLevel="1" collapsed="false">
      <c r="A282" s="224"/>
      <c r="B282" s="80"/>
      <c r="C282" s="226" t="s">
        <v>162</v>
      </c>
      <c r="D282" s="37"/>
      <c r="E282" s="4"/>
      <c r="F282" s="39"/>
      <c r="G282" s="84"/>
      <c r="H282" s="7"/>
    </row>
    <row r="283" s="44" customFormat="true" ht="15.75" hidden="false" customHeight="false" outlineLevel="1" collapsed="false">
      <c r="A283" s="224"/>
      <c r="B283" s="80"/>
      <c r="C283" s="226"/>
      <c r="D283" s="37"/>
      <c r="E283" s="4"/>
      <c r="F283" s="39"/>
      <c r="G283" s="84"/>
      <c r="H283" s="7"/>
    </row>
    <row r="284" s="44" customFormat="true" ht="15" hidden="false" customHeight="false" outlineLevel="1" collapsed="false">
      <c r="A284" s="133"/>
      <c r="B284" s="227" t="s">
        <v>163</v>
      </c>
      <c r="C284" s="228" t="s">
        <v>164</v>
      </c>
      <c r="D284" s="86"/>
      <c r="E284" s="87"/>
      <c r="F284" s="229"/>
      <c r="G284" s="88"/>
      <c r="H284" s="7"/>
    </row>
    <row r="285" s="91" customFormat="true" ht="15" hidden="false" customHeight="false" outlineLevel="1" collapsed="false">
      <c r="A285" s="133"/>
      <c r="B285" s="86"/>
      <c r="C285" s="156" t="s">
        <v>165</v>
      </c>
      <c r="D285" s="86"/>
      <c r="E285" s="87"/>
      <c r="F285" s="229"/>
      <c r="G285" s="88"/>
      <c r="H285" s="145"/>
    </row>
    <row r="286" s="91" customFormat="true" ht="15.75" hidden="false" customHeight="false" outlineLevel="1" collapsed="false">
      <c r="A286" s="133"/>
      <c r="B286" s="230" t="s">
        <v>24</v>
      </c>
      <c r="C286" s="74" t="n">
        <v>7</v>
      </c>
      <c r="D286" s="231" t="s">
        <v>12</v>
      </c>
      <c r="E286" s="82"/>
      <c r="F286" s="62" t="s">
        <v>13</v>
      </c>
      <c r="G286" s="232" t="n">
        <f aca="false">C286*E286</f>
        <v>0</v>
      </c>
      <c r="H286" s="145"/>
    </row>
    <row r="287" s="91" customFormat="true" ht="15" hidden="false" customHeight="false" outlineLevel="1" collapsed="false">
      <c r="A287" s="133"/>
      <c r="B287" s="233"/>
      <c r="C287" s="234"/>
      <c r="D287" s="231"/>
      <c r="E287" s="82"/>
      <c r="F287" s="83"/>
      <c r="G287" s="84"/>
      <c r="H287" s="145"/>
    </row>
    <row r="288" s="91" customFormat="true" ht="15" hidden="false" customHeight="true" outlineLevel="1" collapsed="false">
      <c r="A288" s="133"/>
      <c r="B288" s="227" t="s">
        <v>166</v>
      </c>
      <c r="C288" s="228" t="s">
        <v>167</v>
      </c>
      <c r="D288" s="86"/>
      <c r="E288" s="87"/>
      <c r="F288" s="229"/>
      <c r="G288" s="88"/>
      <c r="H288" s="145"/>
    </row>
    <row r="289" s="91" customFormat="true" ht="15" hidden="false" customHeight="false" outlineLevel="1" collapsed="false">
      <c r="A289" s="133"/>
      <c r="B289" s="86"/>
      <c r="C289" s="156" t="s">
        <v>168</v>
      </c>
      <c r="D289" s="86"/>
      <c r="E289" s="87"/>
      <c r="F289" s="229"/>
      <c r="G289" s="88"/>
      <c r="H289" s="145"/>
    </row>
    <row r="290" s="91" customFormat="true" ht="15.75" hidden="false" customHeight="false" outlineLevel="1" collapsed="false">
      <c r="A290" s="133"/>
      <c r="B290" s="230" t="s">
        <v>24</v>
      </c>
      <c r="C290" s="74" t="n">
        <v>1</v>
      </c>
      <c r="D290" s="231" t="s">
        <v>12</v>
      </c>
      <c r="E290" s="82"/>
      <c r="F290" s="62" t="s">
        <v>13</v>
      </c>
      <c r="G290" s="232" t="n">
        <f aca="false">C290*E290</f>
        <v>0</v>
      </c>
      <c r="H290" s="145"/>
    </row>
    <row r="291" s="91" customFormat="true" ht="15" hidden="false" customHeight="false" outlineLevel="1" collapsed="false">
      <c r="A291" s="133"/>
      <c r="B291" s="233"/>
      <c r="C291" s="234"/>
      <c r="D291" s="231"/>
      <c r="E291" s="82"/>
      <c r="F291" s="83"/>
      <c r="G291" s="84"/>
      <c r="H291" s="145"/>
    </row>
    <row r="292" customFormat="false" ht="85.5" hidden="false" customHeight="false" outlineLevel="1" collapsed="false">
      <c r="A292" s="235" t="s">
        <v>17</v>
      </c>
      <c r="B292" s="3"/>
      <c r="C292" s="213" t="s">
        <v>169</v>
      </c>
      <c r="E292" s="61"/>
      <c r="F292" s="52"/>
      <c r="G292" s="53"/>
      <c r="H292" s="145"/>
    </row>
    <row r="293" customFormat="false" ht="15.75" hidden="false" customHeight="false" outlineLevel="1" collapsed="false">
      <c r="A293" s="57"/>
      <c r="B293" s="3"/>
      <c r="C293" s="207" t="s">
        <v>159</v>
      </c>
      <c r="E293" s="61"/>
      <c r="F293" s="52"/>
      <c r="G293" s="53"/>
      <c r="H293" s="145"/>
    </row>
    <row r="294" customFormat="false" ht="15.75" hidden="false" customHeight="false" outlineLevel="1" collapsed="false">
      <c r="A294" s="224"/>
      <c r="B294" s="86"/>
      <c r="C294" s="54"/>
      <c r="D294" s="37"/>
      <c r="F294" s="39"/>
      <c r="G294" s="84"/>
      <c r="H294" s="145"/>
    </row>
    <row r="295" customFormat="false" ht="22.5" hidden="false" customHeight="true" outlineLevel="1" collapsed="false">
      <c r="A295" s="224"/>
      <c r="B295" s="80"/>
      <c r="C295" s="226" t="s">
        <v>151</v>
      </c>
      <c r="D295" s="37"/>
      <c r="F295" s="39"/>
      <c r="G295" s="84"/>
      <c r="H295" s="145"/>
    </row>
    <row r="296" customFormat="false" ht="15.75" hidden="false" customHeight="false" outlineLevel="1" collapsed="false">
      <c r="A296" s="224"/>
      <c r="B296" s="80"/>
      <c r="C296" s="226" t="s">
        <v>160</v>
      </c>
      <c r="D296" s="37"/>
      <c r="F296" s="39"/>
      <c r="G296" s="84"/>
      <c r="H296" s="145"/>
    </row>
    <row r="297" customFormat="false" ht="15.75" hidden="false" customHeight="false" outlineLevel="1" collapsed="false">
      <c r="A297" s="224"/>
      <c r="B297" s="80"/>
      <c r="C297" s="226" t="s">
        <v>161</v>
      </c>
      <c r="D297" s="37"/>
      <c r="F297" s="39"/>
      <c r="G297" s="84"/>
      <c r="H297" s="145"/>
    </row>
    <row r="298" customFormat="false" ht="15.75" hidden="false" customHeight="false" outlineLevel="1" collapsed="false">
      <c r="A298" s="224"/>
      <c r="B298" s="80"/>
      <c r="C298" s="226" t="s">
        <v>162</v>
      </c>
      <c r="D298" s="37"/>
      <c r="F298" s="39"/>
      <c r="G298" s="84"/>
      <c r="H298" s="145"/>
    </row>
    <row r="299" customFormat="false" ht="15.75" hidden="false" customHeight="false" outlineLevel="1" collapsed="false">
      <c r="A299" s="57"/>
      <c r="B299" s="50"/>
      <c r="C299" s="74"/>
      <c r="D299" s="220"/>
      <c r="E299" s="221"/>
      <c r="F299" s="222"/>
      <c r="G299" s="221"/>
      <c r="H299" s="145"/>
    </row>
    <row r="300" customFormat="false" ht="15.75" hidden="false" customHeight="false" outlineLevel="1" collapsed="false">
      <c r="A300" s="57"/>
      <c r="B300" s="3"/>
      <c r="C300" s="54" t="s">
        <v>170</v>
      </c>
      <c r="E300" s="61"/>
      <c r="F300" s="52"/>
      <c r="G300" s="53"/>
      <c r="H300" s="145"/>
    </row>
    <row r="301" s="105" customFormat="true" ht="15.75" hidden="false" customHeight="false" outlineLevel="1" collapsed="false">
      <c r="A301" s="57"/>
      <c r="B301" s="50" t="s">
        <v>24</v>
      </c>
      <c r="C301" s="74" t="n">
        <v>2</v>
      </c>
      <c r="D301" s="220" t="s">
        <v>12</v>
      </c>
      <c r="E301" s="221"/>
      <c r="F301" s="62" t="s">
        <v>13</v>
      </c>
      <c r="G301" s="221" t="n">
        <f aca="false">C301*E301</f>
        <v>0</v>
      </c>
      <c r="H301" s="7"/>
    </row>
    <row r="302" s="105" customFormat="true" ht="15.75" hidden="false" customHeight="false" outlineLevel="1" collapsed="false">
      <c r="A302" s="224"/>
      <c r="B302" s="89"/>
      <c r="C302" s="155"/>
      <c r="D302" s="197"/>
      <c r="E302" s="82"/>
      <c r="F302" s="90"/>
      <c r="G302" s="84"/>
      <c r="H302" s="7"/>
    </row>
    <row r="303" s="91" customFormat="true" ht="105" hidden="false" customHeight="true" outlineLevel="1" collapsed="false">
      <c r="A303" s="16" t="s">
        <v>25</v>
      </c>
      <c r="B303" s="132"/>
      <c r="C303" s="236" t="s">
        <v>171</v>
      </c>
      <c r="D303" s="132"/>
      <c r="E303" s="42"/>
      <c r="F303" s="140"/>
      <c r="G303" s="43"/>
      <c r="H303" s="145"/>
    </row>
    <row r="304" s="105" customFormat="true" ht="87" hidden="false" customHeight="true" outlineLevel="1" collapsed="false">
      <c r="A304" s="16"/>
      <c r="B304" s="132"/>
      <c r="C304" s="225" t="s">
        <v>172</v>
      </c>
      <c r="D304" s="132"/>
      <c r="E304" s="42"/>
      <c r="F304" s="140"/>
      <c r="G304" s="43"/>
      <c r="H304" s="7"/>
    </row>
    <row r="305" s="105" customFormat="true" ht="87.75" hidden="false" customHeight="true" outlineLevel="1" collapsed="false">
      <c r="A305" s="16"/>
      <c r="B305" s="37"/>
      <c r="C305" s="225" t="s">
        <v>173</v>
      </c>
      <c r="D305" s="37"/>
      <c r="E305" s="4"/>
      <c r="F305" s="39"/>
      <c r="G305" s="6"/>
      <c r="H305" s="7"/>
    </row>
    <row r="306" s="105" customFormat="true" ht="15.75" hidden="false" customHeight="false" outlineLevel="1" collapsed="false">
      <c r="A306" s="16"/>
      <c r="B306" s="37"/>
      <c r="C306" s="54" t="s">
        <v>159</v>
      </c>
      <c r="D306" s="37"/>
      <c r="E306" s="4"/>
      <c r="F306" s="39"/>
      <c r="G306" s="6"/>
      <c r="H306" s="7"/>
    </row>
    <row r="307" s="44" customFormat="true" ht="15.75" hidden="false" customHeight="false" outlineLevel="1" collapsed="false">
      <c r="A307" s="16"/>
      <c r="B307" s="37"/>
      <c r="C307" s="237" t="s">
        <v>174</v>
      </c>
      <c r="D307" s="37"/>
      <c r="E307" s="4"/>
      <c r="F307" s="39"/>
      <c r="G307" s="6"/>
      <c r="H307" s="7"/>
    </row>
    <row r="308" s="44" customFormat="true" ht="15.75" hidden="false" customHeight="false" outlineLevel="1" collapsed="false">
      <c r="A308" s="16"/>
      <c r="B308" s="37"/>
      <c r="C308" s="94"/>
      <c r="D308" s="37"/>
      <c r="E308" s="4"/>
      <c r="F308" s="39"/>
      <c r="G308" s="6"/>
      <c r="H308" s="7"/>
    </row>
    <row r="309" s="91" customFormat="true" ht="15" hidden="false" customHeight="true" outlineLevel="1" collapsed="false">
      <c r="A309" s="16"/>
      <c r="B309" s="15" t="s">
        <v>24</v>
      </c>
      <c r="C309" s="238" t="n">
        <v>8</v>
      </c>
      <c r="D309" s="239" t="s">
        <v>12</v>
      </c>
      <c r="E309" s="4"/>
      <c r="F309" s="62" t="s">
        <v>13</v>
      </c>
      <c r="G309" s="6" t="n">
        <f aca="false">C309*E309</f>
        <v>0</v>
      </c>
      <c r="H309" s="145"/>
    </row>
    <row r="310" s="91" customFormat="true" ht="15.75" hidden="false" customHeight="false" outlineLevel="1" collapsed="false">
      <c r="A310" s="16"/>
      <c r="B310" s="15"/>
      <c r="C310" s="238"/>
      <c r="D310" s="239"/>
      <c r="E310" s="4"/>
      <c r="F310" s="35"/>
      <c r="G310" s="6"/>
      <c r="H310" s="145"/>
    </row>
    <row r="311" s="91" customFormat="true" ht="15.75" hidden="false" customHeight="false" outlineLevel="1" collapsed="false">
      <c r="A311" s="106"/>
      <c r="B311" s="107"/>
      <c r="C311" s="200"/>
      <c r="D311" s="107"/>
      <c r="E311" s="109"/>
      <c r="F311" s="110"/>
      <c r="G311" s="111"/>
      <c r="H311" s="145"/>
    </row>
    <row r="312" s="91" customFormat="true" ht="15.75" hidden="false" customHeight="false" outlineLevel="1" collapsed="false">
      <c r="A312" s="16"/>
      <c r="B312" s="37"/>
      <c r="C312" s="94"/>
      <c r="D312" s="37"/>
      <c r="E312" s="4"/>
      <c r="F312" s="39"/>
      <c r="G312" s="6"/>
      <c r="H312" s="145"/>
    </row>
    <row r="313" s="91" customFormat="true" ht="15.75" hidden="false" customHeight="false" outlineLevel="1" collapsed="false">
      <c r="A313" s="212" t="s">
        <v>145</v>
      </c>
      <c r="B313" s="144"/>
      <c r="C313" s="34" t="s">
        <v>175</v>
      </c>
      <c r="D313" s="201"/>
      <c r="E313" s="117"/>
      <c r="F313" s="62" t="s">
        <v>13</v>
      </c>
      <c r="G313" s="118" t="n">
        <f aca="false">SUM(G257:G312)</f>
        <v>0</v>
      </c>
      <c r="H313" s="145"/>
    </row>
    <row r="314" s="44" customFormat="true" ht="15.75" hidden="false" customHeight="false" outlineLevel="1" collapsed="false">
      <c r="A314" s="106"/>
      <c r="B314" s="107"/>
      <c r="C314" s="200"/>
      <c r="D314" s="107"/>
      <c r="E314" s="109"/>
      <c r="F314" s="110"/>
      <c r="G314" s="111"/>
      <c r="H314" s="7"/>
    </row>
    <row r="315" s="44" customFormat="true" ht="15.75" hidden="false" customHeight="false" outlineLevel="1" collapsed="false">
      <c r="A315" s="122"/>
      <c r="B315" s="123"/>
      <c r="C315" s="124"/>
      <c r="D315" s="123"/>
      <c r="E315" s="4"/>
      <c r="F315" s="125"/>
      <c r="G315" s="6"/>
      <c r="H315" s="7"/>
    </row>
    <row r="316" s="44" customFormat="true" ht="15.75" hidden="false" customHeight="false" outlineLevel="1" collapsed="false">
      <c r="A316" s="16"/>
      <c r="B316" s="8"/>
      <c r="C316" s="240"/>
      <c r="D316" s="8"/>
      <c r="E316" s="4"/>
      <c r="F316" s="39"/>
      <c r="G316" s="6"/>
      <c r="H316" s="7"/>
    </row>
    <row r="317" s="44" customFormat="true" ht="15.75" hidden="false" customHeight="false" outlineLevel="1" collapsed="false">
      <c r="A317" s="16" t="s">
        <v>176</v>
      </c>
      <c r="B317" s="34"/>
      <c r="C317" s="144" t="s">
        <v>177</v>
      </c>
      <c r="D317" s="34"/>
      <c r="E317" s="117"/>
      <c r="F317" s="115"/>
      <c r="G317" s="118"/>
      <c r="H317" s="7"/>
    </row>
    <row r="318" s="105" customFormat="true" ht="15.75" hidden="false" customHeight="false" outlineLevel="1" collapsed="false">
      <c r="A318" s="212"/>
      <c r="B318" s="34"/>
      <c r="C318" s="144"/>
      <c r="D318" s="34"/>
      <c r="E318" s="117"/>
      <c r="F318" s="115"/>
      <c r="G318" s="118"/>
      <c r="H318" s="7"/>
    </row>
    <row r="319" s="141" customFormat="true" ht="45" hidden="false" customHeight="false" outlineLevel="1" collapsed="false">
      <c r="A319" s="16" t="s">
        <v>4</v>
      </c>
      <c r="B319" s="37"/>
      <c r="C319" s="126" t="s">
        <v>178</v>
      </c>
      <c r="D319" s="33"/>
      <c r="E319" s="4"/>
      <c r="F319" s="35"/>
      <c r="G319" s="6"/>
      <c r="H319" s="14"/>
    </row>
    <row r="320" s="141" customFormat="true" ht="28.5" hidden="false" customHeight="false" outlineLevel="1" collapsed="false">
      <c r="A320" s="16"/>
      <c r="B320" s="37"/>
      <c r="C320" s="38" t="s">
        <v>149</v>
      </c>
      <c r="D320" s="33"/>
      <c r="E320" s="4"/>
      <c r="F320" s="35"/>
      <c r="G320" s="6"/>
      <c r="H320" s="14"/>
    </row>
    <row r="321" s="91" customFormat="true" ht="15.75" hidden="false" customHeight="false" outlineLevel="1" collapsed="false">
      <c r="A321" s="16"/>
      <c r="B321" s="37"/>
      <c r="C321" s="3" t="s">
        <v>179</v>
      </c>
      <c r="D321" s="33"/>
      <c r="E321" s="4"/>
      <c r="F321" s="35"/>
      <c r="G321" s="6"/>
      <c r="H321" s="7"/>
    </row>
    <row r="322" s="91" customFormat="true" ht="15.75" hidden="false" customHeight="false" outlineLevel="1" collapsed="false">
      <c r="A322" s="16"/>
      <c r="B322" s="41"/>
      <c r="C322" s="38"/>
      <c r="D322" s="41"/>
      <c r="E322" s="42"/>
      <c r="F322" s="102"/>
      <c r="G322" s="43"/>
      <c r="H322" s="7"/>
    </row>
    <row r="323" s="133" customFormat="true" ht="15.75" hidden="false" customHeight="false" outlineLevel="1" collapsed="false">
      <c r="A323" s="16"/>
      <c r="B323" s="41"/>
      <c r="C323" s="223" t="s">
        <v>155</v>
      </c>
      <c r="D323" s="41"/>
      <c r="E323" s="42"/>
      <c r="F323" s="102"/>
      <c r="G323" s="43"/>
      <c r="H323" s="14"/>
    </row>
    <row r="324" s="133" customFormat="true" ht="14.25" hidden="false" customHeight="true" outlineLevel="1" collapsed="false">
      <c r="A324" s="16"/>
      <c r="B324" s="41"/>
      <c r="C324" s="45" t="s">
        <v>8</v>
      </c>
      <c r="D324" s="41"/>
      <c r="E324" s="42"/>
      <c r="F324" s="102"/>
      <c r="G324" s="43"/>
      <c r="H324" s="14"/>
    </row>
    <row r="325" s="133" customFormat="true" ht="15.75" hidden="false" customHeight="false" outlineLevel="1" collapsed="false">
      <c r="A325" s="16"/>
      <c r="B325" s="41"/>
      <c r="C325" s="49" t="s">
        <v>9</v>
      </c>
      <c r="D325" s="41"/>
      <c r="E325" s="42"/>
      <c r="F325" s="102"/>
      <c r="G325" s="43"/>
      <c r="H325" s="14"/>
    </row>
    <row r="326" s="133" customFormat="true" ht="15.75" hidden="false" customHeight="false" outlineLevel="1" collapsed="false">
      <c r="A326" s="16"/>
      <c r="B326" s="41"/>
      <c r="C326" s="55" t="s">
        <v>180</v>
      </c>
      <c r="D326" s="41"/>
      <c r="E326" s="42"/>
      <c r="F326" s="102"/>
      <c r="G326" s="43"/>
      <c r="H326" s="14"/>
    </row>
    <row r="327" customFormat="false" ht="15.75" hidden="false" customHeight="false" outlineLevel="1" collapsed="false">
      <c r="A327" s="16"/>
      <c r="B327" s="41"/>
      <c r="C327" s="38"/>
      <c r="D327" s="41"/>
      <c r="E327" s="42"/>
      <c r="F327" s="102"/>
      <c r="G327" s="43"/>
      <c r="H327" s="207"/>
    </row>
    <row r="328" customFormat="false" ht="15.75" hidden="false" customHeight="false" outlineLevel="1" collapsed="false">
      <c r="A328" s="16"/>
      <c r="B328" s="219" t="s">
        <v>11</v>
      </c>
      <c r="C328" s="78" t="n">
        <v>166</v>
      </c>
      <c r="D328" s="220" t="s">
        <v>12</v>
      </c>
      <c r="E328" s="221"/>
      <c r="F328" s="62" t="s">
        <v>13</v>
      </c>
      <c r="G328" s="221" t="n">
        <f aca="false">C328*E328</f>
        <v>0</v>
      </c>
      <c r="H328" s="207"/>
    </row>
    <row r="329" s="15" customFormat="true" ht="15.75" hidden="false" customHeight="false" outlineLevel="1" collapsed="false">
      <c r="A329" s="16"/>
      <c r="B329" s="41"/>
      <c r="C329" s="38"/>
      <c r="D329" s="41"/>
      <c r="E329" s="42"/>
      <c r="F329" s="102"/>
      <c r="G329" s="43"/>
      <c r="H329" s="127"/>
    </row>
    <row r="330" s="105" customFormat="true" ht="42.75" hidden="false" customHeight="false" outlineLevel="0" collapsed="false">
      <c r="A330" s="235" t="s">
        <v>14</v>
      </c>
      <c r="B330" s="3"/>
      <c r="C330" s="213" t="s">
        <v>181</v>
      </c>
      <c r="D330" s="2"/>
      <c r="E330" s="61"/>
      <c r="F330" s="52"/>
      <c r="G330" s="53"/>
      <c r="H330" s="7"/>
    </row>
    <row r="331" s="242" customFormat="true" ht="15.75" hidden="false" customHeight="false" outlineLevel="0" collapsed="false">
      <c r="A331" s="57"/>
      <c r="B331" s="3"/>
      <c r="C331" s="207" t="s">
        <v>159</v>
      </c>
      <c r="D331" s="2"/>
      <c r="E331" s="61"/>
      <c r="F331" s="52"/>
      <c r="G331" s="53"/>
      <c r="H331" s="241"/>
    </row>
    <row r="332" s="242" customFormat="true" ht="15.75" hidden="false" customHeight="false" outlineLevel="1" collapsed="false">
      <c r="A332" s="140"/>
      <c r="B332" s="50"/>
      <c r="C332" s="243"/>
      <c r="D332" s="41"/>
      <c r="E332" s="4"/>
      <c r="F332" s="39"/>
      <c r="G332" s="244"/>
      <c r="H332" s="241"/>
    </row>
    <row r="333" s="36" customFormat="true" ht="15" hidden="false" customHeight="false" outlineLevel="1" collapsed="false">
      <c r="A333" s="133"/>
      <c r="B333" s="3"/>
      <c r="C333" s="54" t="s">
        <v>170</v>
      </c>
      <c r="D333" s="2"/>
      <c r="E333" s="61"/>
      <c r="F333" s="52"/>
      <c r="G333" s="53"/>
      <c r="H333" s="14"/>
    </row>
    <row r="334" s="36" customFormat="true" ht="15.75" hidden="false" customHeight="false" outlineLevel="1" collapsed="false">
      <c r="A334" s="57"/>
      <c r="B334" s="50" t="s">
        <v>24</v>
      </c>
      <c r="C334" s="74" t="n">
        <v>2</v>
      </c>
      <c r="D334" s="220" t="s">
        <v>12</v>
      </c>
      <c r="E334" s="221"/>
      <c r="F334" s="62" t="s">
        <v>13</v>
      </c>
      <c r="G334" s="221" t="n">
        <f aca="false">C334*E334</f>
        <v>0</v>
      </c>
      <c r="H334" s="14"/>
    </row>
    <row r="335" s="36" customFormat="true" ht="15.75" hidden="false" customHeight="false" outlineLevel="1" collapsed="false">
      <c r="A335" s="133"/>
      <c r="B335" s="230"/>
      <c r="C335" s="74"/>
      <c r="D335" s="231"/>
      <c r="E335" s="82"/>
      <c r="F335" s="83"/>
      <c r="G335" s="232"/>
      <c r="H335" s="14"/>
    </row>
    <row r="336" s="103" customFormat="true" ht="58.5" hidden="false" customHeight="true" outlineLevel="1" collapsed="false">
      <c r="A336" s="224" t="s">
        <v>17</v>
      </c>
      <c r="B336" s="245"/>
      <c r="C336" s="246" t="s">
        <v>182</v>
      </c>
      <c r="D336" s="247"/>
      <c r="E336" s="248"/>
      <c r="F336" s="249"/>
      <c r="G336" s="232"/>
      <c r="H336" s="7"/>
    </row>
    <row r="337" s="103" customFormat="true" ht="42.75" hidden="false" customHeight="false" outlineLevel="1" collapsed="false">
      <c r="A337" s="250"/>
      <c r="B337" s="245"/>
      <c r="C337" s="246" t="s">
        <v>183</v>
      </c>
      <c r="D337" s="247"/>
      <c r="E337" s="248"/>
      <c r="F337" s="249"/>
      <c r="G337" s="232"/>
      <c r="H337" s="7"/>
    </row>
    <row r="338" s="103" customFormat="true" ht="28.5" hidden="false" customHeight="false" outlineLevel="1" collapsed="false">
      <c r="A338" s="250"/>
      <c r="B338" s="245"/>
      <c r="C338" s="246" t="s">
        <v>184</v>
      </c>
      <c r="D338" s="247"/>
      <c r="E338" s="248"/>
      <c r="F338" s="249"/>
      <c r="G338" s="232"/>
      <c r="H338" s="7"/>
    </row>
    <row r="339" s="103" customFormat="true" ht="15" hidden="false" customHeight="false" outlineLevel="1" collapsed="false">
      <c r="A339" s="140"/>
      <c r="B339" s="50"/>
      <c r="C339" s="246" t="s">
        <v>185</v>
      </c>
      <c r="D339" s="41"/>
      <c r="E339" s="4"/>
      <c r="F339" s="39"/>
      <c r="G339" s="244"/>
      <c r="H339" s="7"/>
    </row>
    <row r="340" s="103" customFormat="true" ht="15" hidden="false" customHeight="false" outlineLevel="1" collapsed="false">
      <c r="A340" s="140"/>
      <c r="B340" s="50"/>
      <c r="C340" s="243"/>
      <c r="D340" s="41"/>
      <c r="E340" s="4"/>
      <c r="F340" s="39"/>
      <c r="G340" s="244"/>
      <c r="H340" s="7"/>
    </row>
    <row r="341" s="103" customFormat="true" ht="15" hidden="false" customHeight="true" outlineLevel="1" collapsed="false">
      <c r="A341" s="133"/>
      <c r="B341" s="227" t="s">
        <v>186</v>
      </c>
      <c r="C341" s="228" t="s">
        <v>164</v>
      </c>
      <c r="D341" s="86"/>
      <c r="E341" s="87"/>
      <c r="F341" s="229"/>
      <c r="G341" s="88"/>
      <c r="H341" s="7"/>
    </row>
    <row r="342" s="103" customFormat="true" ht="15" hidden="false" customHeight="false" outlineLevel="1" collapsed="false">
      <c r="A342" s="133"/>
      <c r="B342" s="86"/>
      <c r="C342" s="156" t="s">
        <v>165</v>
      </c>
      <c r="D342" s="86"/>
      <c r="E342" s="87"/>
      <c r="F342" s="229"/>
      <c r="G342" s="88"/>
      <c r="H342" s="7"/>
    </row>
    <row r="343" s="103" customFormat="true" ht="15.75" hidden="false" customHeight="false" outlineLevel="1" collapsed="false">
      <c r="A343" s="133"/>
      <c r="B343" s="230" t="s">
        <v>24</v>
      </c>
      <c r="C343" s="74" t="n">
        <v>7</v>
      </c>
      <c r="D343" s="231" t="s">
        <v>12</v>
      </c>
      <c r="E343" s="82"/>
      <c r="F343" s="62" t="s">
        <v>13</v>
      </c>
      <c r="G343" s="232" t="n">
        <f aca="false">C343*E343</f>
        <v>0</v>
      </c>
      <c r="H343" s="7"/>
    </row>
    <row r="344" s="105" customFormat="true" ht="15" hidden="false" customHeight="false" outlineLevel="1" collapsed="false">
      <c r="A344" s="140"/>
      <c r="B344" s="50"/>
      <c r="C344" s="243"/>
      <c r="D344" s="41"/>
      <c r="E344" s="4"/>
      <c r="F344" s="39"/>
      <c r="G344" s="244"/>
      <c r="H344" s="7"/>
    </row>
    <row r="345" s="105" customFormat="true" ht="15" hidden="false" customHeight="false" outlineLevel="1" collapsed="false">
      <c r="A345" s="133"/>
      <c r="B345" s="227" t="s">
        <v>187</v>
      </c>
      <c r="C345" s="228" t="s">
        <v>167</v>
      </c>
      <c r="D345" s="86"/>
      <c r="E345" s="87"/>
      <c r="F345" s="229"/>
      <c r="G345" s="88"/>
      <c r="H345" s="7"/>
    </row>
    <row r="346" s="105" customFormat="true" ht="14.25" hidden="false" customHeight="true" outlineLevel="1" collapsed="false">
      <c r="A346" s="133"/>
      <c r="B346" s="86"/>
      <c r="C346" s="156" t="s">
        <v>168</v>
      </c>
      <c r="D346" s="86"/>
      <c r="E346" s="87"/>
      <c r="F346" s="229"/>
      <c r="G346" s="88"/>
      <c r="H346" s="7"/>
    </row>
    <row r="347" s="105" customFormat="true" ht="15.75" hidden="false" customHeight="false" outlineLevel="1" collapsed="false">
      <c r="A347" s="133"/>
      <c r="B347" s="230" t="s">
        <v>24</v>
      </c>
      <c r="C347" s="74" t="n">
        <v>1</v>
      </c>
      <c r="D347" s="231" t="s">
        <v>12</v>
      </c>
      <c r="E347" s="82"/>
      <c r="F347" s="62" t="s">
        <v>13</v>
      </c>
      <c r="G347" s="232" t="n">
        <f aca="false">C347*E347</f>
        <v>0</v>
      </c>
      <c r="H347" s="7"/>
    </row>
    <row r="348" s="105" customFormat="true" ht="14.25" hidden="false" customHeight="true" outlineLevel="1" collapsed="false">
      <c r="A348" s="133"/>
      <c r="B348" s="230"/>
      <c r="C348" s="74"/>
      <c r="D348" s="231"/>
      <c r="E348" s="82"/>
      <c r="F348" s="83"/>
      <c r="G348" s="232"/>
      <c r="H348" s="7"/>
    </row>
    <row r="349" s="44" customFormat="true" ht="42.75" hidden="false" customHeight="false" outlineLevel="1" collapsed="false">
      <c r="A349" s="65" t="s">
        <v>25</v>
      </c>
      <c r="B349" s="0"/>
      <c r="C349" s="251" t="s">
        <v>188</v>
      </c>
      <c r="D349" s="0"/>
      <c r="E349" s="4"/>
      <c r="F349" s="252"/>
      <c r="G349" s="6"/>
      <c r="H349" s="7"/>
    </row>
    <row r="350" s="44" customFormat="true" ht="28.5" hidden="false" customHeight="false" outlineLevel="1" collapsed="false">
      <c r="A350" s="65"/>
      <c r="B350" s="253"/>
      <c r="C350" s="251" t="s">
        <v>184</v>
      </c>
      <c r="D350" s="60"/>
      <c r="E350" s="248"/>
      <c r="F350" s="75"/>
      <c r="G350" s="232"/>
      <c r="H350" s="7"/>
    </row>
    <row r="351" customFormat="false" ht="13.5" hidden="false" customHeight="true" outlineLevel="1" collapsed="false">
      <c r="B351" s="0"/>
      <c r="C351" s="126" t="s">
        <v>189</v>
      </c>
      <c r="D351" s="0"/>
      <c r="F351" s="252"/>
    </row>
    <row r="352" s="105" customFormat="true" ht="14.25" hidden="false" customHeight="true" outlineLevel="1" collapsed="false">
      <c r="A352" s="1"/>
      <c r="B352" s="0"/>
      <c r="C352" s="126"/>
      <c r="D352" s="0"/>
      <c r="E352" s="4"/>
      <c r="F352" s="252"/>
      <c r="G352" s="6"/>
      <c r="H352" s="7"/>
    </row>
    <row r="353" s="44" customFormat="true" ht="15.75" hidden="false" customHeight="false" outlineLevel="1" collapsed="false">
      <c r="A353" s="1"/>
      <c r="B353" s="0"/>
      <c r="C353" s="254" t="s">
        <v>190</v>
      </c>
      <c r="D353" s="254"/>
      <c r="E353" s="4"/>
      <c r="F353" s="252"/>
      <c r="G353" s="6"/>
      <c r="H353" s="7"/>
    </row>
    <row r="354" s="105" customFormat="true" ht="14.25" hidden="false" customHeight="true" outlineLevel="1" collapsed="false">
      <c r="A354" s="1"/>
      <c r="B354" s="255"/>
      <c r="C354" s="256"/>
      <c r="D354" s="255"/>
      <c r="E354" s="257"/>
      <c r="F354" s="258"/>
      <c r="G354" s="257"/>
      <c r="H354" s="7"/>
    </row>
    <row r="355" s="91" customFormat="true" ht="15.75" hidden="false" customHeight="false" outlineLevel="1" collapsed="false">
      <c r="A355" s="1"/>
      <c r="B355" s="219" t="s">
        <v>11</v>
      </c>
      <c r="C355" s="259" t="n">
        <v>50</v>
      </c>
      <c r="D355" s="220" t="s">
        <v>12</v>
      </c>
      <c r="E355" s="221"/>
      <c r="F355" s="62" t="s">
        <v>13</v>
      </c>
      <c r="G355" s="221" t="n">
        <f aca="false">C355*E355</f>
        <v>0</v>
      </c>
      <c r="H355" s="145"/>
    </row>
    <row r="356" s="91" customFormat="true" ht="15.75" hidden="false" customHeight="false" outlineLevel="1" collapsed="false">
      <c r="A356" s="212"/>
      <c r="B356" s="34"/>
      <c r="C356" s="144"/>
      <c r="D356" s="34"/>
      <c r="E356" s="117"/>
      <c r="F356" s="115"/>
      <c r="G356" s="118"/>
      <c r="H356" s="145"/>
    </row>
    <row r="357" s="91" customFormat="true" ht="15.75" hidden="false" customHeight="false" outlineLevel="1" collapsed="false">
      <c r="A357" s="106"/>
      <c r="B357" s="107"/>
      <c r="C357" s="200"/>
      <c r="D357" s="107"/>
      <c r="E357" s="109"/>
      <c r="F357" s="110"/>
      <c r="G357" s="111"/>
      <c r="H357" s="145"/>
    </row>
    <row r="358" s="91" customFormat="true" ht="15.75" hidden="false" customHeight="false" outlineLevel="1" collapsed="false">
      <c r="A358" s="16"/>
      <c r="B358" s="37"/>
      <c r="C358" s="94"/>
      <c r="D358" s="37"/>
      <c r="E358" s="4"/>
      <c r="F358" s="39"/>
      <c r="G358" s="6"/>
      <c r="H358" s="145"/>
    </row>
    <row r="359" customFormat="false" ht="15" hidden="false" customHeight="true" outlineLevel="1" collapsed="false">
      <c r="A359" s="16" t="s">
        <v>176</v>
      </c>
      <c r="B359" s="144"/>
      <c r="C359" s="34" t="s">
        <v>191</v>
      </c>
      <c r="D359" s="201"/>
      <c r="E359" s="117"/>
      <c r="F359" s="62" t="s">
        <v>13</v>
      </c>
      <c r="G359" s="118" t="n">
        <f aca="false">SUM(G319:G358)</f>
        <v>0</v>
      </c>
    </row>
    <row r="360" customFormat="false" ht="15.75" hidden="false" customHeight="false" outlineLevel="1" collapsed="false">
      <c r="A360" s="106"/>
      <c r="B360" s="107"/>
      <c r="C360" s="200"/>
      <c r="D360" s="107"/>
      <c r="E360" s="109"/>
      <c r="F360" s="110"/>
      <c r="G360" s="111"/>
      <c r="H360" s="145"/>
    </row>
    <row r="361" customFormat="false" ht="15.75" hidden="false" customHeight="false" outlineLevel="1" collapsed="false">
      <c r="A361" s="122"/>
      <c r="B361" s="123"/>
      <c r="C361" s="124"/>
      <c r="D361" s="123"/>
      <c r="F361" s="125"/>
      <c r="H361" s="145"/>
    </row>
    <row r="362" customFormat="false" ht="15.75" hidden="false" customHeight="false" outlineLevel="1" collapsed="false">
      <c r="A362" s="122"/>
      <c r="B362" s="123"/>
      <c r="C362" s="124"/>
      <c r="D362" s="123"/>
      <c r="F362" s="125"/>
      <c r="H362" s="145"/>
    </row>
    <row r="363" customFormat="false" ht="15.75" hidden="false" customHeight="true" outlineLevel="1" collapsed="false">
      <c r="A363" s="16" t="s">
        <v>192</v>
      </c>
      <c r="B363" s="33"/>
      <c r="C363" s="34" t="s">
        <v>193</v>
      </c>
    </row>
    <row r="364" customFormat="false" ht="15.75" hidden="false" customHeight="false" outlineLevel="1" collapsed="false">
      <c r="A364" s="16"/>
      <c r="B364" s="33"/>
      <c r="C364" s="34"/>
      <c r="H364" s="145"/>
    </row>
    <row r="365" customFormat="false" ht="15.75" hidden="false" customHeight="false" outlineLevel="1" collapsed="false">
      <c r="A365" s="260" t="s">
        <v>4</v>
      </c>
      <c r="B365" s="41"/>
      <c r="C365" s="212" t="s">
        <v>194</v>
      </c>
      <c r="D365" s="41"/>
      <c r="E365" s="42"/>
      <c r="F365" s="102"/>
      <c r="G365" s="43"/>
      <c r="H365" s="145"/>
    </row>
    <row r="366" customFormat="false" ht="15.75" hidden="false" customHeight="false" outlineLevel="1" collapsed="false">
      <c r="H366" s="145"/>
    </row>
    <row r="367" customFormat="false" ht="28.5" hidden="false" customHeight="false" outlineLevel="1" collapsed="false">
      <c r="C367" s="216" t="s">
        <v>195</v>
      </c>
      <c r="H367" s="145"/>
    </row>
    <row r="368" s="105" customFormat="true" ht="99.75" hidden="false" customHeight="false" outlineLevel="1" collapsed="false">
      <c r="A368" s="79"/>
      <c r="B368" s="89"/>
      <c r="C368" s="38" t="s">
        <v>196</v>
      </c>
      <c r="D368" s="89"/>
      <c r="E368" s="82"/>
      <c r="F368" s="90"/>
      <c r="G368" s="84"/>
      <c r="H368" s="7"/>
    </row>
    <row r="369" s="91" customFormat="true" ht="28.5" hidden="false" customHeight="false" outlineLevel="1" collapsed="false">
      <c r="A369" s="79"/>
      <c r="B369" s="89"/>
      <c r="C369" s="38" t="s">
        <v>197</v>
      </c>
      <c r="D369" s="89"/>
      <c r="E369" s="82"/>
      <c r="F369" s="90"/>
      <c r="G369" s="84"/>
      <c r="H369" s="145"/>
    </row>
    <row r="370" s="105" customFormat="true" ht="28.5" hidden="false" customHeight="false" outlineLevel="1" collapsed="false">
      <c r="A370" s="261"/>
      <c r="B370" s="262"/>
      <c r="C370" s="38" t="s">
        <v>198</v>
      </c>
      <c r="D370" s="263"/>
      <c r="E370" s="264"/>
      <c r="F370" s="263"/>
      <c r="G370" s="265"/>
      <c r="H370" s="7"/>
    </row>
    <row r="371" s="105" customFormat="true" ht="15" hidden="false" customHeight="true" outlineLevel="1" collapsed="false">
      <c r="A371" s="140"/>
      <c r="B371" s="50"/>
      <c r="C371" s="243"/>
      <c r="D371" s="41"/>
      <c r="E371" s="4"/>
      <c r="F371" s="39"/>
      <c r="G371" s="244"/>
      <c r="H371" s="7"/>
    </row>
    <row r="372" s="105" customFormat="true" ht="15.75" hidden="false" customHeight="false" outlineLevel="1" collapsed="false">
      <c r="A372" s="266"/>
      <c r="B372" s="203" t="s">
        <v>199</v>
      </c>
      <c r="C372" s="38" t="s">
        <v>200</v>
      </c>
      <c r="D372" s="37"/>
      <c r="E372" s="4"/>
      <c r="F372" s="39"/>
      <c r="G372" s="6"/>
      <c r="H372" s="7"/>
    </row>
    <row r="373" s="105" customFormat="true" ht="15.75" hidden="false" customHeight="true" outlineLevel="1" collapsed="false">
      <c r="A373" s="266"/>
      <c r="B373" s="37"/>
      <c r="C373" s="38" t="s">
        <v>201</v>
      </c>
      <c r="D373" s="37"/>
      <c r="E373" s="4"/>
      <c r="F373" s="39"/>
      <c r="G373" s="6"/>
      <c r="H373" s="267"/>
    </row>
    <row r="374" s="105" customFormat="true" ht="16.5" hidden="false" customHeight="false" outlineLevel="1" collapsed="false">
      <c r="A374" s="266"/>
      <c r="B374" s="37"/>
      <c r="C374" s="38" t="s">
        <v>202</v>
      </c>
      <c r="D374" s="37"/>
      <c r="E374" s="4"/>
      <c r="F374" s="39"/>
      <c r="G374" s="6"/>
      <c r="H374" s="268"/>
    </row>
    <row r="375" s="242" customFormat="true" ht="16.5" hidden="false" customHeight="false" outlineLevel="1" collapsed="false">
      <c r="A375" s="266"/>
      <c r="B375" s="37"/>
      <c r="C375" s="38" t="s">
        <v>203</v>
      </c>
      <c r="D375" s="37"/>
      <c r="E375" s="4"/>
      <c r="F375" s="39"/>
      <c r="G375" s="6"/>
      <c r="H375" s="241"/>
    </row>
    <row r="376" s="105" customFormat="true" ht="16.5" hidden="false" customHeight="false" outlineLevel="1" collapsed="false">
      <c r="A376" s="266"/>
      <c r="B376" s="37"/>
      <c r="C376" s="38" t="s">
        <v>204</v>
      </c>
      <c r="D376" s="37"/>
      <c r="E376" s="4"/>
      <c r="F376" s="39"/>
      <c r="G376" s="6"/>
      <c r="H376" s="112"/>
    </row>
    <row r="377" s="105" customFormat="true" ht="16.5" hidden="false" customHeight="false" outlineLevel="1" collapsed="false">
      <c r="A377" s="266"/>
      <c r="B377" s="37"/>
      <c r="C377" s="38" t="s">
        <v>205</v>
      </c>
      <c r="D377" s="37"/>
      <c r="E377" s="4"/>
      <c r="F377" s="39"/>
      <c r="G377" s="6"/>
      <c r="H377" s="112"/>
    </row>
    <row r="378" s="36" customFormat="true" ht="28.5" hidden="false" customHeight="false" outlineLevel="1" collapsed="false">
      <c r="A378" s="266"/>
      <c r="B378" s="37"/>
      <c r="C378" s="94" t="s">
        <v>206</v>
      </c>
      <c r="D378" s="37"/>
      <c r="E378" s="4"/>
      <c r="F378" s="39"/>
      <c r="G378" s="6"/>
      <c r="H378" s="114"/>
    </row>
    <row r="379" s="105" customFormat="true" ht="15" hidden="false" customHeight="false" outlineLevel="1" collapsed="false">
      <c r="A379" s="140"/>
      <c r="B379" s="50"/>
      <c r="C379" s="243"/>
      <c r="D379" s="41"/>
      <c r="E379" s="4"/>
      <c r="F379" s="39"/>
      <c r="G379" s="244"/>
      <c r="H379" s="112"/>
    </row>
    <row r="380" s="105" customFormat="true" ht="15.75" hidden="false" customHeight="false" outlineLevel="1" collapsed="false">
      <c r="A380" s="266"/>
      <c r="B380" s="37" t="s">
        <v>24</v>
      </c>
      <c r="C380" s="269" t="n">
        <v>14</v>
      </c>
      <c r="D380" s="37" t="s">
        <v>12</v>
      </c>
      <c r="E380" s="4"/>
      <c r="F380" s="62" t="s">
        <v>13</v>
      </c>
      <c r="G380" s="6" t="n">
        <f aca="false">C380*E380</f>
        <v>0</v>
      </c>
      <c r="H380" s="112"/>
    </row>
    <row r="381" s="105" customFormat="true" ht="15" hidden="false" customHeight="false" outlineLevel="0" collapsed="false">
      <c r="A381" s="266"/>
      <c r="B381" s="262"/>
      <c r="C381" s="270"/>
      <c r="D381" s="263"/>
      <c r="E381" s="264"/>
      <c r="F381" s="263"/>
      <c r="G381" s="265"/>
      <c r="H381" s="112"/>
    </row>
    <row r="382" customFormat="false" ht="15.75" hidden="false" customHeight="false" outlineLevel="0" collapsed="false">
      <c r="A382" s="260" t="s">
        <v>14</v>
      </c>
      <c r="B382" s="41"/>
      <c r="C382" s="212" t="s">
        <v>207</v>
      </c>
      <c r="D382" s="271"/>
      <c r="E382" s="272"/>
      <c r="F382" s="90"/>
      <c r="G382" s="84"/>
    </row>
    <row r="383" customFormat="false" ht="15" hidden="false" customHeight="false" outlineLevel="1" collapsed="false">
      <c r="A383" s="140"/>
      <c r="B383" s="50"/>
      <c r="C383" s="243"/>
      <c r="D383" s="41"/>
      <c r="F383" s="39"/>
      <c r="G383" s="244"/>
    </row>
    <row r="384" s="103" customFormat="true" ht="114.75" hidden="false" customHeight="false" outlineLevel="1" collapsed="false">
      <c r="A384" s="261"/>
      <c r="B384" s="273" t="s">
        <v>163</v>
      </c>
      <c r="C384" s="38" t="s">
        <v>208</v>
      </c>
      <c r="D384" s="80"/>
      <c r="E384" s="82"/>
      <c r="F384" s="83"/>
      <c r="G384" s="84"/>
      <c r="H384" s="7"/>
    </row>
    <row r="385" customFormat="false" ht="60.75" hidden="false" customHeight="true" outlineLevel="1" collapsed="false">
      <c r="A385" s="274"/>
      <c r="B385" s="86"/>
      <c r="C385" s="204" t="s">
        <v>209</v>
      </c>
      <c r="D385" s="86"/>
      <c r="E385" s="87"/>
      <c r="F385" s="229"/>
      <c r="G385" s="88"/>
    </row>
    <row r="386" customFormat="false" ht="15.75" hidden="false" customHeight="false" outlineLevel="1" collapsed="false">
      <c r="A386" s="275"/>
      <c r="B386" s="276"/>
      <c r="C386" s="277" t="s">
        <v>189</v>
      </c>
      <c r="D386" s="276"/>
      <c r="E386" s="278"/>
      <c r="F386" s="276"/>
      <c r="G386" s="232"/>
    </row>
    <row r="387" customFormat="false" ht="15.75" hidden="false" customHeight="false" outlineLevel="1" collapsed="false">
      <c r="A387" s="275"/>
      <c r="B387" s="276"/>
      <c r="C387" s="279" t="s">
        <v>210</v>
      </c>
      <c r="D387" s="276"/>
      <c r="E387" s="278"/>
      <c r="F387" s="276"/>
      <c r="G387" s="232"/>
    </row>
    <row r="388" customFormat="false" ht="15.75" hidden="false" customHeight="false" outlineLevel="1" collapsed="false">
      <c r="A388" s="275"/>
      <c r="B388" s="276"/>
      <c r="C388" s="37" t="s">
        <v>211</v>
      </c>
      <c r="D388" s="37"/>
      <c r="E388" s="278"/>
      <c r="F388" s="276"/>
      <c r="G388" s="232"/>
    </row>
    <row r="389" customFormat="false" ht="15.75" hidden="false" customHeight="false" outlineLevel="1" collapsed="false">
      <c r="A389" s="224"/>
      <c r="B389" s="8"/>
      <c r="C389" s="8"/>
      <c r="D389" s="8"/>
      <c r="E389" s="8"/>
      <c r="F389" s="8"/>
      <c r="G389" s="8"/>
    </row>
    <row r="390" customFormat="false" ht="15.75" hidden="false" customHeight="true" outlineLevel="1" collapsed="false">
      <c r="A390" s="224"/>
      <c r="B390" s="245" t="s">
        <v>11</v>
      </c>
      <c r="C390" s="280" t="n">
        <v>70</v>
      </c>
      <c r="D390" s="276" t="s">
        <v>12</v>
      </c>
      <c r="E390" s="248"/>
      <c r="F390" s="62" t="s">
        <v>13</v>
      </c>
      <c r="G390" s="232" t="n">
        <f aca="false">C390*E390</f>
        <v>0</v>
      </c>
    </row>
    <row r="391" customFormat="false" ht="15.75" hidden="false" customHeight="false" outlineLevel="1" collapsed="false">
      <c r="A391" s="224"/>
      <c r="B391" s="245"/>
      <c r="C391" s="280"/>
      <c r="D391" s="276"/>
      <c r="E391" s="248"/>
      <c r="F391" s="281"/>
      <c r="G391" s="232"/>
    </row>
    <row r="392" customFormat="false" ht="71.25" hidden="false" customHeight="false" outlineLevel="1" collapsed="false">
      <c r="A392" s="224"/>
      <c r="B392" s="273" t="s">
        <v>166</v>
      </c>
      <c r="C392" s="236" t="s">
        <v>212</v>
      </c>
      <c r="D392" s="233"/>
      <c r="E392" s="82"/>
      <c r="F392" s="83"/>
      <c r="G392" s="84"/>
    </row>
    <row r="393" customFormat="false" ht="15.75" hidden="false" customHeight="false" outlineLevel="1" collapsed="false">
      <c r="A393" s="224"/>
      <c r="B393" s="80"/>
      <c r="C393" s="155" t="s">
        <v>213</v>
      </c>
      <c r="D393" s="233"/>
      <c r="E393" s="82"/>
      <c r="F393" s="83"/>
      <c r="G393" s="84"/>
    </row>
    <row r="394" customFormat="false" ht="15.75" hidden="false" customHeight="false" outlineLevel="1" collapsed="false">
      <c r="A394" s="224"/>
      <c r="B394" s="80"/>
      <c r="C394" s="155"/>
      <c r="D394" s="233"/>
      <c r="E394" s="82"/>
      <c r="F394" s="83"/>
      <c r="G394" s="84"/>
    </row>
    <row r="395" customFormat="false" ht="15.75" hidden="false" customHeight="false" outlineLevel="1" collapsed="false">
      <c r="A395" s="282"/>
      <c r="B395" s="230"/>
      <c r="C395" s="283" t="s">
        <v>214</v>
      </c>
      <c r="D395" s="230"/>
      <c r="E395" s="82"/>
      <c r="F395" s="83"/>
      <c r="G395" s="232"/>
    </row>
    <row r="396" customFormat="false" ht="15.75" hidden="false" customHeight="false" outlineLevel="1" collapsed="false">
      <c r="A396" s="224"/>
      <c r="B396" s="66" t="s">
        <v>24</v>
      </c>
      <c r="C396" s="284" t="n">
        <v>14</v>
      </c>
      <c r="D396" s="52" t="s">
        <v>12</v>
      </c>
      <c r="E396" s="51"/>
      <c r="F396" s="62" t="s">
        <v>13</v>
      </c>
      <c r="G396" s="193" t="n">
        <f aca="false">C396*E396</f>
        <v>0</v>
      </c>
      <c r="H396" s="77"/>
    </row>
    <row r="397" customFormat="false" ht="15.75" hidden="false" customHeight="false" outlineLevel="1" collapsed="false">
      <c r="A397" s="282"/>
      <c r="B397" s="230"/>
      <c r="C397" s="285"/>
      <c r="D397" s="230"/>
      <c r="E397" s="82"/>
      <c r="F397" s="83"/>
      <c r="G397" s="232"/>
      <c r="H397" s="77"/>
    </row>
    <row r="398" customFormat="false" ht="32.25" hidden="false" customHeight="true" outlineLevel="1" collapsed="false">
      <c r="A398" s="224"/>
      <c r="B398" s="273" t="s">
        <v>215</v>
      </c>
      <c r="C398" s="156" t="s">
        <v>216</v>
      </c>
      <c r="D398" s="233"/>
      <c r="E398" s="82"/>
      <c r="F398" s="83"/>
      <c r="G398" s="84"/>
    </row>
    <row r="399" customFormat="false" ht="28.5" hidden="false" customHeight="false" outlineLevel="1" collapsed="false">
      <c r="A399" s="224"/>
      <c r="B399" s="80"/>
      <c r="C399" s="156" t="s">
        <v>217</v>
      </c>
      <c r="D399" s="233"/>
      <c r="E399" s="82"/>
      <c r="F399" s="83"/>
      <c r="G399" s="84"/>
      <c r="H399" s="77"/>
    </row>
    <row r="400" customFormat="false" ht="15.75" hidden="false" customHeight="false" outlineLevel="1" collapsed="false">
      <c r="A400" s="224"/>
      <c r="B400" s="233"/>
      <c r="C400" s="155" t="s">
        <v>218</v>
      </c>
      <c r="D400" s="233"/>
      <c r="E400" s="82"/>
      <c r="F400" s="83"/>
      <c r="G400" s="84"/>
      <c r="H400" s="77"/>
    </row>
    <row r="401" customFormat="false" ht="15.75" hidden="false" customHeight="false" outlineLevel="1" collapsed="false">
      <c r="A401" s="224"/>
      <c r="B401" s="233"/>
      <c r="C401" s="155"/>
      <c r="D401" s="233"/>
      <c r="E401" s="82"/>
      <c r="F401" s="83"/>
      <c r="G401" s="84"/>
      <c r="H401" s="77"/>
    </row>
    <row r="402" customFormat="false" ht="15" hidden="false" customHeight="true" outlineLevel="1" collapsed="false">
      <c r="A402" s="224"/>
      <c r="B402" s="66" t="s">
        <v>24</v>
      </c>
      <c r="C402" s="284" t="n">
        <v>14</v>
      </c>
      <c r="D402" s="52" t="s">
        <v>12</v>
      </c>
      <c r="E402" s="51"/>
      <c r="F402" s="62" t="s">
        <v>13</v>
      </c>
      <c r="G402" s="193" t="n">
        <f aca="false">C402*E402</f>
        <v>0</v>
      </c>
    </row>
    <row r="403" customFormat="false" ht="15.75" hidden="false" customHeight="false" outlineLevel="1" collapsed="false">
      <c r="A403" s="224"/>
      <c r="B403" s="66"/>
      <c r="C403" s="284"/>
      <c r="D403" s="52"/>
      <c r="E403" s="51"/>
      <c r="F403" s="52"/>
      <c r="G403" s="193"/>
      <c r="H403" s="77"/>
    </row>
    <row r="404" customFormat="false" ht="28.5" hidden="false" customHeight="false" outlineLevel="1" collapsed="false">
      <c r="A404" s="224"/>
      <c r="B404" s="273" t="s">
        <v>219</v>
      </c>
      <c r="C404" s="156" t="s">
        <v>220</v>
      </c>
      <c r="D404" s="233"/>
      <c r="E404" s="82"/>
      <c r="F404" s="83"/>
      <c r="G404" s="84"/>
      <c r="H404" s="77"/>
    </row>
    <row r="405" s="56" customFormat="true" ht="28.5" hidden="false" customHeight="false" outlineLevel="1" collapsed="false">
      <c r="A405" s="224"/>
      <c r="B405" s="80"/>
      <c r="C405" s="156" t="s">
        <v>221</v>
      </c>
      <c r="D405" s="233"/>
      <c r="E405" s="82"/>
      <c r="F405" s="83"/>
      <c r="G405" s="84"/>
    </row>
    <row r="406" s="56" customFormat="true" ht="15.75" hidden="false" customHeight="false" outlineLevel="1" collapsed="false">
      <c r="A406" s="224"/>
      <c r="B406" s="233"/>
      <c r="C406" s="155" t="s">
        <v>218</v>
      </c>
      <c r="D406" s="233"/>
      <c r="E406" s="82"/>
      <c r="F406" s="83"/>
      <c r="G406" s="84"/>
    </row>
    <row r="407" s="56" customFormat="true" ht="15.75" hidden="false" customHeight="false" outlineLevel="1" collapsed="false">
      <c r="A407" s="224"/>
      <c r="B407" s="233"/>
      <c r="C407" s="155"/>
      <c r="D407" s="233"/>
      <c r="E407" s="82"/>
      <c r="F407" s="83"/>
      <c r="G407" s="84"/>
    </row>
    <row r="408" customFormat="false" ht="13.5" hidden="false" customHeight="true" outlineLevel="1" collapsed="false">
      <c r="A408" s="224"/>
      <c r="B408" s="233"/>
      <c r="C408" s="155" t="s">
        <v>222</v>
      </c>
      <c r="D408" s="233"/>
      <c r="E408" s="82"/>
      <c r="F408" s="83"/>
      <c r="G408" s="84"/>
      <c r="H408" s="77"/>
    </row>
    <row r="409" customFormat="false" ht="15.75" hidden="false" customHeight="false" outlineLevel="1" collapsed="false">
      <c r="A409" s="224"/>
      <c r="B409" s="66" t="s">
        <v>24</v>
      </c>
      <c r="C409" s="284" t="n">
        <v>7</v>
      </c>
      <c r="D409" s="52" t="s">
        <v>12</v>
      </c>
      <c r="E409" s="51"/>
      <c r="F409" s="62" t="s">
        <v>13</v>
      </c>
      <c r="G409" s="193" t="n">
        <f aca="false">C409*E409</f>
        <v>0</v>
      </c>
      <c r="H409" s="77"/>
    </row>
    <row r="410" customFormat="false" ht="15.75" hidden="false" customHeight="false" outlineLevel="1" collapsed="false">
      <c r="A410" s="224"/>
      <c r="B410" s="233"/>
      <c r="C410" s="286"/>
      <c r="D410" s="233"/>
      <c r="E410" s="82"/>
      <c r="F410" s="83"/>
      <c r="G410" s="232"/>
      <c r="H410" s="77"/>
    </row>
    <row r="411" customFormat="false" ht="15.75" hidden="false" customHeight="false" outlineLevel="1" collapsed="false">
      <c r="A411" s="224"/>
      <c r="B411" s="233"/>
      <c r="C411" s="155" t="s">
        <v>223</v>
      </c>
      <c r="D411" s="233"/>
      <c r="E411" s="82"/>
      <c r="F411" s="83"/>
      <c r="G411" s="84"/>
      <c r="H411" s="77"/>
    </row>
    <row r="412" customFormat="false" ht="15.75" hidden="false" customHeight="false" outlineLevel="1" collapsed="false">
      <c r="A412" s="224"/>
      <c r="B412" s="66" t="s">
        <v>24</v>
      </c>
      <c r="C412" s="284" t="n">
        <v>7</v>
      </c>
      <c r="D412" s="52" t="s">
        <v>12</v>
      </c>
      <c r="E412" s="51"/>
      <c r="F412" s="62" t="s">
        <v>13</v>
      </c>
      <c r="G412" s="193" t="n">
        <f aca="false">C412*E412</f>
        <v>0</v>
      </c>
      <c r="H412" s="77"/>
    </row>
    <row r="413" customFormat="false" ht="18.75" hidden="false" customHeight="true" outlineLevel="1" collapsed="false">
      <c r="A413" s="224"/>
      <c r="B413" s="233"/>
      <c r="C413" s="286"/>
      <c r="D413" s="233"/>
      <c r="E413" s="82"/>
      <c r="F413" s="83"/>
      <c r="G413" s="232"/>
      <c r="H413" s="77"/>
    </row>
    <row r="414" customFormat="false" ht="15.75" hidden="false" customHeight="false" outlineLevel="1" collapsed="false">
      <c r="A414" s="260" t="s">
        <v>17</v>
      </c>
      <c r="B414" s="41"/>
      <c r="C414" s="287" t="s">
        <v>224</v>
      </c>
      <c r="D414" s="288"/>
      <c r="E414" s="289"/>
      <c r="F414" s="290"/>
      <c r="G414" s="291"/>
      <c r="H414" s="77"/>
    </row>
    <row r="415" customFormat="false" ht="15.75" hidden="false" customHeight="false" outlineLevel="1" collapsed="false">
      <c r="A415" s="260"/>
      <c r="B415" s="41"/>
      <c r="C415" s="287"/>
      <c r="D415" s="288"/>
      <c r="E415" s="289"/>
      <c r="F415" s="290"/>
      <c r="G415" s="291"/>
      <c r="H415" s="77"/>
    </row>
    <row r="416" customFormat="false" ht="85.5" hidden="false" customHeight="false" outlineLevel="1" collapsed="false">
      <c r="A416" s="261"/>
      <c r="B416" s="260" t="s">
        <v>186</v>
      </c>
      <c r="C416" s="3" t="s">
        <v>225</v>
      </c>
      <c r="D416" s="80"/>
      <c r="E416" s="82"/>
      <c r="F416" s="83"/>
      <c r="G416" s="84"/>
      <c r="H416" s="77"/>
    </row>
    <row r="417" customFormat="false" ht="28.5" hidden="false" customHeight="false" outlineLevel="1" collapsed="false">
      <c r="A417" s="274"/>
      <c r="B417" s="80"/>
      <c r="C417" s="38" t="s">
        <v>149</v>
      </c>
      <c r="D417" s="80"/>
      <c r="E417" s="82"/>
      <c r="F417" s="83"/>
      <c r="G417" s="84"/>
      <c r="H417" s="77"/>
    </row>
    <row r="418" customFormat="false" ht="15" hidden="false" customHeight="false" outlineLevel="1" collapsed="false">
      <c r="A418" s="274"/>
      <c r="B418" s="86"/>
      <c r="C418" s="3" t="s">
        <v>179</v>
      </c>
      <c r="D418" s="86"/>
      <c r="E418" s="87"/>
      <c r="F418" s="229"/>
      <c r="G418" s="88"/>
      <c r="H418" s="77"/>
    </row>
    <row r="419" customFormat="false" ht="15.75" hidden="false" customHeight="false" outlineLevel="1" collapsed="false">
      <c r="A419" s="224"/>
      <c r="B419" s="233"/>
      <c r="C419" s="155"/>
      <c r="D419" s="233"/>
      <c r="E419" s="82"/>
      <c r="F419" s="83"/>
      <c r="G419" s="84"/>
      <c r="H419" s="77"/>
    </row>
    <row r="420" customFormat="false" ht="15" hidden="false" customHeight="false" outlineLevel="1" collapsed="false">
      <c r="A420" s="274"/>
      <c r="B420" s="86"/>
      <c r="C420" s="228" t="s">
        <v>210</v>
      </c>
      <c r="D420" s="86"/>
      <c r="E420" s="87"/>
      <c r="F420" s="229"/>
      <c r="G420" s="88"/>
      <c r="H420" s="77"/>
    </row>
    <row r="421" customFormat="false" ht="15.75" hidden="false" customHeight="false" outlineLevel="1" collapsed="false">
      <c r="A421" s="224"/>
      <c r="B421" s="233"/>
      <c r="C421" s="155"/>
      <c r="D421" s="233"/>
      <c r="E421" s="82"/>
      <c r="F421" s="83"/>
      <c r="G421" s="84"/>
      <c r="H421" s="77"/>
    </row>
    <row r="422" customFormat="false" ht="15" hidden="false" customHeight="false" outlineLevel="1" collapsed="false">
      <c r="A422" s="274"/>
      <c r="B422" s="86"/>
      <c r="C422" s="38" t="s">
        <v>226</v>
      </c>
      <c r="D422" s="86"/>
      <c r="E422" s="87"/>
      <c r="F422" s="229"/>
      <c r="G422" s="88"/>
      <c r="H422" s="77"/>
    </row>
    <row r="423" customFormat="false" ht="15" hidden="false" customHeight="false" outlineLevel="1" collapsed="false">
      <c r="A423" s="274"/>
      <c r="B423" s="86"/>
      <c r="C423" s="37" t="s">
        <v>211</v>
      </c>
      <c r="D423" s="86"/>
      <c r="E423" s="87"/>
      <c r="F423" s="229"/>
      <c r="G423" s="88"/>
      <c r="H423" s="77"/>
    </row>
    <row r="424" customFormat="false" ht="15.75" hidden="false" customHeight="false" outlineLevel="1" collapsed="false">
      <c r="A424" s="224"/>
      <c r="B424" s="233"/>
      <c r="C424" s="155"/>
      <c r="D424" s="233"/>
      <c r="E424" s="82"/>
      <c r="F424" s="83"/>
      <c r="G424" s="84"/>
      <c r="H424" s="77"/>
    </row>
    <row r="425" customFormat="false" ht="15.75" hidden="false" customHeight="false" outlineLevel="1" collapsed="false">
      <c r="A425" s="274"/>
      <c r="B425" s="245" t="s">
        <v>11</v>
      </c>
      <c r="C425" s="280" t="n">
        <v>70</v>
      </c>
      <c r="D425" s="276" t="s">
        <v>12</v>
      </c>
      <c r="E425" s="248"/>
      <c r="F425" s="62" t="s">
        <v>13</v>
      </c>
      <c r="G425" s="232" t="n">
        <f aca="false">C425*E425</f>
        <v>0</v>
      </c>
      <c r="H425" s="77"/>
    </row>
    <row r="426" customFormat="false" ht="14.25" hidden="false" customHeight="true" outlineLevel="1" collapsed="false">
      <c r="A426" s="274"/>
      <c r="B426" s="233"/>
      <c r="C426" s="286"/>
      <c r="D426" s="233"/>
      <c r="E426" s="82"/>
      <c r="F426" s="83"/>
      <c r="G426" s="232"/>
      <c r="H426" s="77"/>
    </row>
    <row r="427" customFormat="false" ht="88.5" hidden="false" customHeight="true" outlineLevel="1" collapsed="false">
      <c r="A427" s="274"/>
      <c r="B427" s="260" t="s">
        <v>187</v>
      </c>
      <c r="C427" s="156" t="s">
        <v>227</v>
      </c>
      <c r="D427" s="233"/>
      <c r="F427" s="39"/>
      <c r="H427" s="77"/>
    </row>
    <row r="428" customFormat="false" ht="15" hidden="false" customHeight="false" outlineLevel="1" collapsed="false">
      <c r="A428" s="274"/>
      <c r="B428" s="80"/>
      <c r="C428" s="155" t="s">
        <v>159</v>
      </c>
      <c r="D428" s="233"/>
      <c r="F428" s="39"/>
      <c r="H428" s="77"/>
    </row>
    <row r="429" customFormat="false" ht="14.25" hidden="false" customHeight="true" outlineLevel="1" collapsed="false">
      <c r="A429" s="224"/>
      <c r="B429" s="233"/>
      <c r="C429" s="155"/>
      <c r="D429" s="233"/>
      <c r="E429" s="82"/>
      <c r="F429" s="83"/>
      <c r="G429" s="84"/>
      <c r="H429" s="77"/>
    </row>
    <row r="430" customFormat="false" ht="15" hidden="false" customHeight="false" outlineLevel="1" collapsed="false">
      <c r="A430" s="274"/>
      <c r="B430" s="80"/>
      <c r="C430" s="283" t="s">
        <v>214</v>
      </c>
      <c r="D430" s="233"/>
      <c r="E430" s="82"/>
      <c r="F430" s="83"/>
      <c r="G430" s="84"/>
      <c r="H430" s="77"/>
    </row>
    <row r="431" customFormat="false" ht="15.75" hidden="false" customHeight="false" outlineLevel="1" collapsed="false">
      <c r="A431" s="224"/>
      <c r="B431" s="66" t="s">
        <v>24</v>
      </c>
      <c r="C431" s="284" t="n">
        <v>14</v>
      </c>
      <c r="D431" s="52" t="s">
        <v>12</v>
      </c>
      <c r="E431" s="51"/>
      <c r="F431" s="62" t="s">
        <v>13</v>
      </c>
      <c r="G431" s="193" t="n">
        <f aca="false">C431*E431</f>
        <v>0</v>
      </c>
      <c r="H431" s="77"/>
    </row>
    <row r="432" customFormat="false" ht="15.75" hidden="false" customHeight="false" outlineLevel="1" collapsed="false">
      <c r="A432" s="274"/>
      <c r="B432" s="233"/>
      <c r="C432" s="285"/>
      <c r="D432" s="233"/>
      <c r="E432" s="82"/>
      <c r="F432" s="83"/>
      <c r="G432" s="84"/>
      <c r="H432" s="77"/>
    </row>
    <row r="433" customFormat="false" ht="28.5" hidden="false" customHeight="false" outlineLevel="1" collapsed="false">
      <c r="A433" s="79"/>
      <c r="B433" s="260" t="s">
        <v>228</v>
      </c>
      <c r="C433" s="156" t="s">
        <v>229</v>
      </c>
      <c r="D433" s="233"/>
      <c r="E433" s="82"/>
      <c r="F433" s="83"/>
      <c r="G433" s="84"/>
      <c r="H433" s="77"/>
    </row>
    <row r="434" customFormat="false" ht="28.5" hidden="false" customHeight="false" outlineLevel="1" collapsed="false">
      <c r="A434" s="224"/>
      <c r="B434" s="80"/>
      <c r="C434" s="156" t="s">
        <v>217</v>
      </c>
      <c r="D434" s="233"/>
      <c r="E434" s="82"/>
      <c r="F434" s="83"/>
      <c r="G434" s="84"/>
      <c r="H434" s="77"/>
    </row>
    <row r="435" customFormat="false" ht="15.75" hidden="false" customHeight="false" outlineLevel="1" collapsed="false">
      <c r="A435" s="224"/>
      <c r="B435" s="233"/>
      <c r="C435" s="155" t="s">
        <v>230</v>
      </c>
      <c r="D435" s="233"/>
      <c r="E435" s="82"/>
      <c r="F435" s="83"/>
      <c r="G435" s="84"/>
      <c r="H435" s="77"/>
    </row>
    <row r="436" customFormat="false" ht="15.75" hidden="false" customHeight="false" outlineLevel="1" collapsed="false">
      <c r="A436" s="224"/>
      <c r="B436" s="233"/>
      <c r="C436" s="155"/>
      <c r="D436" s="233"/>
      <c r="E436" s="82"/>
      <c r="F436" s="83"/>
      <c r="G436" s="84"/>
      <c r="H436" s="77"/>
    </row>
    <row r="437" customFormat="false" ht="15.75" hidden="false" customHeight="false" outlineLevel="1" collapsed="false">
      <c r="A437" s="224"/>
      <c r="B437" s="66" t="s">
        <v>24</v>
      </c>
      <c r="C437" s="284" t="n">
        <v>14</v>
      </c>
      <c r="D437" s="52" t="s">
        <v>12</v>
      </c>
      <c r="E437" s="51"/>
      <c r="F437" s="62" t="s">
        <v>13</v>
      </c>
      <c r="G437" s="193" t="n">
        <f aca="false">C437*E437</f>
        <v>0</v>
      </c>
      <c r="H437" s="77"/>
    </row>
    <row r="438" customFormat="false" ht="16.5" hidden="false" customHeight="true" outlineLevel="1" collapsed="false">
      <c r="A438" s="224"/>
      <c r="B438" s="66"/>
      <c r="C438" s="284"/>
      <c r="D438" s="52"/>
      <c r="E438" s="51"/>
      <c r="F438" s="52"/>
      <c r="G438" s="193"/>
      <c r="H438" s="77"/>
    </row>
    <row r="439" customFormat="false" ht="28.5" hidden="false" customHeight="false" outlineLevel="1" collapsed="false">
      <c r="A439" s="79"/>
      <c r="B439" s="260" t="s">
        <v>231</v>
      </c>
      <c r="C439" s="156" t="s">
        <v>232</v>
      </c>
      <c r="D439" s="233"/>
      <c r="E439" s="82"/>
      <c r="F439" s="83"/>
      <c r="G439" s="84"/>
      <c r="H439" s="77"/>
    </row>
    <row r="440" customFormat="false" ht="30.75" hidden="false" customHeight="true" outlineLevel="1" collapsed="false">
      <c r="A440" s="224"/>
      <c r="B440" s="80"/>
      <c r="C440" s="156" t="s">
        <v>221</v>
      </c>
      <c r="D440" s="233"/>
      <c r="E440" s="82"/>
      <c r="F440" s="83"/>
      <c r="G440" s="84"/>
      <c r="H440" s="77"/>
    </row>
    <row r="441" customFormat="false" ht="15.75" hidden="false" customHeight="false" outlineLevel="1" collapsed="false">
      <c r="A441" s="224"/>
      <c r="B441" s="233"/>
      <c r="C441" s="155" t="s">
        <v>233</v>
      </c>
      <c r="D441" s="233"/>
      <c r="E441" s="82"/>
      <c r="F441" s="83"/>
      <c r="G441" s="84"/>
      <c r="H441" s="77"/>
    </row>
    <row r="442" customFormat="false" ht="15.75" hidden="false" customHeight="false" outlineLevel="1" collapsed="false">
      <c r="A442" s="224"/>
      <c r="B442" s="233"/>
      <c r="C442" s="155"/>
      <c r="D442" s="233"/>
      <c r="E442" s="82"/>
      <c r="F442" s="83"/>
      <c r="G442" s="84"/>
      <c r="H442" s="77"/>
    </row>
    <row r="443" customFormat="false" ht="14.25" hidden="false" customHeight="true" outlineLevel="1" collapsed="false">
      <c r="A443" s="224"/>
      <c r="B443" s="233"/>
      <c r="C443" s="155" t="s">
        <v>222</v>
      </c>
      <c r="D443" s="233"/>
      <c r="E443" s="82"/>
      <c r="F443" s="83"/>
      <c r="G443" s="84"/>
      <c r="H443" s="77"/>
    </row>
    <row r="444" customFormat="false" ht="15.75" hidden="false" customHeight="false" outlineLevel="1" collapsed="false">
      <c r="A444" s="224"/>
      <c r="B444" s="66" t="s">
        <v>24</v>
      </c>
      <c r="C444" s="284" t="n">
        <v>7</v>
      </c>
      <c r="D444" s="52" t="s">
        <v>12</v>
      </c>
      <c r="E444" s="51"/>
      <c r="F444" s="62" t="s">
        <v>13</v>
      </c>
      <c r="G444" s="193" t="n">
        <f aca="false">C444*E444</f>
        <v>0</v>
      </c>
      <c r="H444" s="77"/>
    </row>
    <row r="445" customFormat="false" ht="15.75" hidden="false" customHeight="false" outlineLevel="1" collapsed="false">
      <c r="A445" s="224"/>
      <c r="B445" s="233"/>
      <c r="C445" s="286"/>
      <c r="D445" s="233"/>
      <c r="E445" s="82"/>
      <c r="F445" s="83"/>
      <c r="G445" s="232"/>
      <c r="H445" s="77"/>
    </row>
    <row r="446" customFormat="false" ht="15.75" hidden="false" customHeight="false" outlineLevel="1" collapsed="false">
      <c r="A446" s="224"/>
      <c r="B446" s="233"/>
      <c r="C446" s="155" t="s">
        <v>223</v>
      </c>
      <c r="D446" s="233"/>
      <c r="E446" s="82"/>
      <c r="F446" s="83"/>
      <c r="G446" s="84"/>
      <c r="H446" s="77"/>
    </row>
    <row r="447" customFormat="false" ht="15.75" hidden="false" customHeight="false" outlineLevel="1" collapsed="false">
      <c r="A447" s="224"/>
      <c r="B447" s="66" t="s">
        <v>24</v>
      </c>
      <c r="C447" s="284" t="n">
        <v>7</v>
      </c>
      <c r="D447" s="52" t="s">
        <v>12</v>
      </c>
      <c r="E447" s="51"/>
      <c r="F447" s="62" t="s">
        <v>13</v>
      </c>
      <c r="G447" s="193" t="n">
        <f aca="false">C447*E447</f>
        <v>0</v>
      </c>
      <c r="H447" s="77"/>
    </row>
    <row r="448" customFormat="false" ht="14.25" hidden="false" customHeight="true" outlineLevel="1" collapsed="false">
      <c r="A448" s="224"/>
      <c r="B448" s="233"/>
      <c r="C448" s="286"/>
      <c r="D448" s="233"/>
      <c r="E448" s="82"/>
      <c r="F448" s="83"/>
      <c r="G448" s="232"/>
      <c r="H448" s="77"/>
    </row>
    <row r="449" customFormat="false" ht="15.75" hidden="false" customHeight="false" outlineLevel="1" collapsed="false">
      <c r="A449" s="292"/>
      <c r="B449" s="293"/>
      <c r="C449" s="294"/>
      <c r="D449" s="295"/>
      <c r="E449" s="296"/>
      <c r="F449" s="297"/>
      <c r="G449" s="298"/>
      <c r="H449" s="77"/>
    </row>
    <row r="450" customFormat="false" ht="15.75" hidden="false" customHeight="false" outlineLevel="1" collapsed="false">
      <c r="A450" s="79"/>
      <c r="B450" s="80"/>
      <c r="C450" s="299"/>
      <c r="D450" s="80"/>
      <c r="E450" s="82"/>
      <c r="F450" s="83"/>
      <c r="G450" s="84"/>
      <c r="H450" s="77"/>
    </row>
    <row r="451" customFormat="false" ht="15.75" hidden="false" customHeight="false" outlineLevel="1" collapsed="false">
      <c r="A451" s="79" t="s">
        <v>192</v>
      </c>
      <c r="B451" s="300"/>
      <c r="C451" s="301" t="s">
        <v>234</v>
      </c>
      <c r="D451" s="302"/>
      <c r="E451" s="289"/>
      <c r="F451" s="62" t="s">
        <v>13</v>
      </c>
      <c r="G451" s="291" t="n">
        <f aca="false">SUM(G365:G450)</f>
        <v>0</v>
      </c>
      <c r="H451" s="77"/>
    </row>
    <row r="452" customFormat="false" ht="15.75" hidden="false" customHeight="false" outlineLevel="1" collapsed="false">
      <c r="A452" s="303"/>
      <c r="B452" s="304"/>
      <c r="C452" s="305"/>
      <c r="D452" s="304"/>
      <c r="E452" s="306"/>
      <c r="F452" s="307"/>
      <c r="G452" s="308"/>
      <c r="H452" s="77"/>
    </row>
    <row r="453" customFormat="false" ht="15.75" hidden="false" customHeight="false" outlineLevel="1" collapsed="false">
      <c r="A453" s="309"/>
      <c r="B453" s="245"/>
      <c r="C453" s="310"/>
      <c r="D453" s="276"/>
      <c r="E453" s="248"/>
      <c r="F453" s="281"/>
      <c r="G453" s="232"/>
      <c r="H453" s="77"/>
    </row>
    <row r="454" customFormat="false" ht="15.75" hidden="false" customHeight="false" outlineLevel="1" collapsed="false">
      <c r="H454" s="77"/>
    </row>
    <row r="455" customFormat="false" ht="15.75" hidden="false" customHeight="false" outlineLevel="1" collapsed="false">
      <c r="A455" s="122" t="s">
        <v>235</v>
      </c>
      <c r="B455" s="9"/>
      <c r="C455" s="311" t="s">
        <v>236</v>
      </c>
      <c r="D455" s="9"/>
      <c r="E455" s="117"/>
      <c r="F455" s="176"/>
      <c r="G455" s="118"/>
      <c r="H455" s="77"/>
    </row>
    <row r="456" customFormat="false" ht="15.75" hidden="false" customHeight="false" outlineLevel="1" collapsed="false">
      <c r="A456" s="122"/>
      <c r="B456" s="9"/>
      <c r="C456" s="311"/>
      <c r="D456" s="9"/>
      <c r="E456" s="117"/>
      <c r="F456" s="176"/>
      <c r="G456" s="118"/>
      <c r="H456" s="77"/>
    </row>
    <row r="457" customFormat="false" ht="199.5" hidden="false" customHeight="false" outlineLevel="1" collapsed="false">
      <c r="A457" s="16" t="s">
        <v>4</v>
      </c>
      <c r="B457" s="9"/>
      <c r="C457" s="312" t="s">
        <v>237</v>
      </c>
      <c r="D457" s="9"/>
      <c r="E457" s="117"/>
      <c r="F457" s="176"/>
      <c r="G457" s="118"/>
      <c r="H457" s="77"/>
    </row>
    <row r="458" customFormat="false" ht="15.75" hidden="false" customHeight="false" outlineLevel="1" collapsed="false">
      <c r="A458" s="122"/>
      <c r="B458" s="9"/>
      <c r="C458" s="312"/>
      <c r="D458" s="9"/>
      <c r="E458" s="117"/>
      <c r="F458" s="176"/>
      <c r="G458" s="118"/>
      <c r="H458" s="77"/>
    </row>
    <row r="459" customFormat="false" ht="15.75" hidden="false" customHeight="false" outlineLevel="1" collapsed="false">
      <c r="A459" s="16"/>
      <c r="B459" s="219" t="s">
        <v>31</v>
      </c>
      <c r="C459" s="78" t="n">
        <v>2</v>
      </c>
      <c r="D459" s="220" t="s">
        <v>12</v>
      </c>
      <c r="E459" s="221"/>
      <c r="F459" s="62" t="s">
        <v>13</v>
      </c>
      <c r="G459" s="221" t="n">
        <f aca="false">C459*E459</f>
        <v>0</v>
      </c>
      <c r="H459" s="77"/>
    </row>
    <row r="460" customFormat="false" ht="15.75" hidden="false" customHeight="false" outlineLevel="1" collapsed="false">
      <c r="A460" s="16"/>
      <c r="B460" s="219"/>
      <c r="C460" s="78"/>
      <c r="D460" s="220"/>
      <c r="E460" s="221"/>
      <c r="F460" s="222"/>
      <c r="G460" s="221"/>
      <c r="H460" s="77"/>
    </row>
    <row r="461" customFormat="false" ht="132" hidden="false" customHeight="true" outlineLevel="1" collapsed="false">
      <c r="A461" s="16" t="s">
        <v>14</v>
      </c>
      <c r="B461" s="219"/>
      <c r="C461" s="312" t="s">
        <v>238</v>
      </c>
      <c r="D461" s="220"/>
      <c r="E461" s="221"/>
      <c r="F461" s="222"/>
      <c r="G461" s="221"/>
      <c r="H461" s="77"/>
    </row>
    <row r="462" customFormat="false" ht="15.75" hidden="false" customHeight="false" outlineLevel="1" collapsed="false">
      <c r="A462" s="122"/>
      <c r="B462" s="9"/>
      <c r="C462" s="312"/>
      <c r="D462" s="9"/>
      <c r="E462" s="117"/>
      <c r="F462" s="176"/>
      <c r="G462" s="118"/>
      <c r="H462" s="77"/>
    </row>
    <row r="463" customFormat="false" ht="15.75" hidden="false" customHeight="false" outlineLevel="1" collapsed="false">
      <c r="A463" s="16"/>
      <c r="B463" s="219" t="s">
        <v>31</v>
      </c>
      <c r="C463" s="78" t="n">
        <v>1</v>
      </c>
      <c r="D463" s="220" t="s">
        <v>12</v>
      </c>
      <c r="E463" s="221"/>
      <c r="F463" s="62" t="s">
        <v>13</v>
      </c>
      <c r="G463" s="221" t="n">
        <f aca="false">C463*E463</f>
        <v>0</v>
      </c>
      <c r="H463" s="77"/>
    </row>
    <row r="464" customFormat="false" ht="15.75" hidden="false" customHeight="true" outlineLevel="1" collapsed="false">
      <c r="A464" s="122"/>
      <c r="B464" s="9"/>
      <c r="C464" s="312"/>
      <c r="D464" s="9"/>
      <c r="E464" s="117"/>
      <c r="F464" s="176"/>
      <c r="G464" s="118"/>
      <c r="H464" s="77"/>
    </row>
    <row r="465" customFormat="false" ht="143.25" hidden="false" customHeight="true" outlineLevel="1" collapsed="false">
      <c r="A465" s="16" t="s">
        <v>17</v>
      </c>
      <c r="B465" s="9"/>
      <c r="C465" s="312" t="s">
        <v>239</v>
      </c>
      <c r="D465" s="9"/>
      <c r="E465" s="117"/>
      <c r="F465" s="176"/>
      <c r="G465" s="118"/>
      <c r="H465" s="77"/>
    </row>
    <row r="466" customFormat="false" ht="18" hidden="false" customHeight="true" outlineLevel="1" collapsed="false">
      <c r="A466" s="122"/>
      <c r="B466" s="9"/>
      <c r="C466" s="312"/>
      <c r="D466" s="9"/>
      <c r="E466" s="117"/>
      <c r="F466" s="176"/>
      <c r="G466" s="118"/>
      <c r="H466" s="77"/>
    </row>
    <row r="467" customFormat="false" ht="15.75" hidden="false" customHeight="false" outlineLevel="1" collapsed="false">
      <c r="A467" s="16"/>
      <c r="B467" s="219" t="s">
        <v>31</v>
      </c>
      <c r="C467" s="78" t="n">
        <v>1</v>
      </c>
      <c r="D467" s="220" t="s">
        <v>12</v>
      </c>
      <c r="E467" s="221"/>
      <c r="F467" s="62" t="s">
        <v>13</v>
      </c>
      <c r="G467" s="221" t="n">
        <f aca="false">C467*E467</f>
        <v>0</v>
      </c>
      <c r="H467" s="77"/>
    </row>
    <row r="468" customFormat="false" ht="15.75" hidden="false" customHeight="false" outlineLevel="1" collapsed="false">
      <c r="A468" s="16"/>
      <c r="B468" s="219"/>
      <c r="C468" s="78"/>
      <c r="D468" s="220"/>
      <c r="E468" s="221"/>
      <c r="F468" s="222"/>
      <c r="G468" s="221"/>
      <c r="H468" s="77"/>
    </row>
    <row r="469" customFormat="false" ht="172.5" hidden="false" customHeight="true" outlineLevel="1" collapsed="false">
      <c r="A469" s="16" t="s">
        <v>25</v>
      </c>
      <c r="B469" s="219"/>
      <c r="C469" s="312" t="s">
        <v>240</v>
      </c>
      <c r="D469" s="220"/>
      <c r="E469" s="221"/>
      <c r="F469" s="222"/>
      <c r="G469" s="221"/>
      <c r="H469" s="77"/>
    </row>
    <row r="470" customFormat="false" ht="15.75" hidden="false" customHeight="false" outlineLevel="1" collapsed="false">
      <c r="A470" s="122"/>
      <c r="B470" s="9"/>
      <c r="C470" s="312"/>
      <c r="D470" s="9"/>
      <c r="E470" s="117"/>
      <c r="F470" s="176"/>
      <c r="G470" s="118"/>
      <c r="H470" s="77"/>
    </row>
    <row r="471" customFormat="false" ht="15.75" hidden="false" customHeight="false" outlineLevel="1" collapsed="false">
      <c r="A471" s="16"/>
      <c r="B471" s="219" t="s">
        <v>11</v>
      </c>
      <c r="C471" s="78" t="n">
        <v>70</v>
      </c>
      <c r="D471" s="220" t="s">
        <v>12</v>
      </c>
      <c r="E471" s="221"/>
      <c r="F471" s="62" t="s">
        <v>13</v>
      </c>
      <c r="G471" s="221" t="n">
        <f aca="false">C471*E471</f>
        <v>0</v>
      </c>
      <c r="H471" s="77"/>
    </row>
    <row r="472" customFormat="false" ht="15.75" hidden="false" customHeight="false" outlineLevel="1" collapsed="false">
      <c r="A472" s="16"/>
      <c r="B472" s="219"/>
      <c r="C472" s="78"/>
      <c r="D472" s="220"/>
      <c r="E472" s="221"/>
      <c r="F472" s="222"/>
      <c r="G472" s="221"/>
      <c r="H472" s="77"/>
    </row>
    <row r="473" customFormat="false" ht="244.5" hidden="false" customHeight="true" outlineLevel="0" collapsed="false">
      <c r="A473" s="16" t="s">
        <v>28</v>
      </c>
      <c r="B473" s="33"/>
      <c r="C473" s="313" t="s">
        <v>241</v>
      </c>
      <c r="D473" s="33"/>
      <c r="F473" s="35"/>
    </row>
    <row r="474" customFormat="false" ht="15.75" hidden="false" customHeight="false" outlineLevel="0" collapsed="false">
      <c r="A474" s="16"/>
      <c r="B474" s="33"/>
      <c r="C474" s="313" t="s">
        <v>189</v>
      </c>
      <c r="D474" s="33"/>
      <c r="F474" s="35"/>
      <c r="H474" s="77"/>
    </row>
    <row r="475" customFormat="false" ht="15.75" hidden="false" customHeight="false" outlineLevel="0" collapsed="false">
      <c r="A475" s="16"/>
      <c r="B475" s="219"/>
      <c r="C475" s="78"/>
      <c r="D475" s="220"/>
      <c r="E475" s="221"/>
      <c r="F475" s="222"/>
      <c r="G475" s="221"/>
      <c r="H475" s="77"/>
    </row>
    <row r="476" customFormat="false" ht="15.75" hidden="false" customHeight="false" outlineLevel="1" collapsed="false">
      <c r="A476" s="16"/>
      <c r="B476" s="219"/>
      <c r="C476" s="223" t="s">
        <v>155</v>
      </c>
      <c r="D476" s="220"/>
      <c r="E476" s="221"/>
      <c r="F476" s="222"/>
      <c r="G476" s="221"/>
      <c r="H476" s="77"/>
    </row>
    <row r="477" customFormat="false" ht="15.75" hidden="false" customHeight="false" outlineLevel="1" collapsed="false">
      <c r="A477" s="16"/>
      <c r="B477" s="219"/>
      <c r="C477" s="45" t="s">
        <v>8</v>
      </c>
      <c r="D477" s="220"/>
      <c r="E477" s="221"/>
      <c r="F477" s="222"/>
      <c r="G477" s="221"/>
      <c r="H477" s="77"/>
    </row>
    <row r="478" s="103" customFormat="true" ht="15.75" hidden="false" customHeight="false" outlineLevel="1" collapsed="false">
      <c r="A478" s="16"/>
      <c r="B478" s="219"/>
      <c r="C478" s="49" t="s">
        <v>9</v>
      </c>
      <c r="D478" s="220"/>
      <c r="E478" s="221"/>
      <c r="F478" s="222"/>
      <c r="G478" s="221"/>
      <c r="H478" s="7"/>
    </row>
    <row r="479" s="103" customFormat="true" ht="15.75" hidden="false" customHeight="false" outlineLevel="1" collapsed="false">
      <c r="A479" s="16"/>
      <c r="B479" s="219"/>
      <c r="C479" s="49" t="s">
        <v>10</v>
      </c>
      <c r="D479" s="220"/>
      <c r="E479" s="221"/>
      <c r="F479" s="222"/>
      <c r="G479" s="221"/>
      <c r="H479" s="7"/>
    </row>
    <row r="480" s="103" customFormat="true" ht="15.75" hidden="false" customHeight="false" outlineLevel="1" collapsed="false">
      <c r="A480" s="16"/>
      <c r="B480" s="219"/>
      <c r="C480" s="45"/>
      <c r="D480" s="220"/>
      <c r="E480" s="221"/>
      <c r="F480" s="222"/>
      <c r="G480" s="221"/>
      <c r="H480" s="7"/>
    </row>
    <row r="481" customFormat="false" ht="15.75" hidden="false" customHeight="false" outlineLevel="1" collapsed="false">
      <c r="A481" s="122"/>
      <c r="B481" s="219" t="s">
        <v>11</v>
      </c>
      <c r="C481" s="78" t="n">
        <v>166</v>
      </c>
      <c r="D481" s="220" t="s">
        <v>12</v>
      </c>
      <c r="E481" s="221"/>
      <c r="F481" s="62" t="s">
        <v>13</v>
      </c>
      <c r="G481" s="221" t="n">
        <f aca="false">C481*E481</f>
        <v>0</v>
      </c>
      <c r="H481" s="77"/>
    </row>
    <row r="482" s="103" customFormat="true" ht="15.75" hidden="false" customHeight="false" outlineLevel="1" collapsed="false">
      <c r="A482" s="122"/>
      <c r="B482" s="219"/>
      <c r="C482" s="78"/>
      <c r="D482" s="220"/>
      <c r="E482" s="221"/>
      <c r="F482" s="222"/>
      <c r="G482" s="221"/>
      <c r="H482" s="7"/>
    </row>
    <row r="483" customFormat="false" ht="114" hidden="false" customHeight="false" outlineLevel="1" collapsed="false">
      <c r="A483" s="16" t="s">
        <v>32</v>
      </c>
      <c r="B483" s="132"/>
      <c r="C483" s="313" t="s">
        <v>242</v>
      </c>
      <c r="D483" s="132"/>
      <c r="E483" s="42"/>
      <c r="F483" s="140"/>
      <c r="G483" s="43"/>
      <c r="H483" s="77"/>
    </row>
    <row r="484" customFormat="false" ht="28.5" hidden="false" customHeight="false" outlineLevel="1" collapsed="false">
      <c r="A484" s="16"/>
      <c r="B484" s="132"/>
      <c r="C484" s="38" t="s">
        <v>243</v>
      </c>
      <c r="D484" s="132"/>
      <c r="E484" s="42"/>
      <c r="F484" s="140"/>
      <c r="G484" s="43"/>
      <c r="H484" s="77"/>
    </row>
    <row r="485" customFormat="false" ht="16.5" hidden="false" customHeight="true" outlineLevel="1" collapsed="false">
      <c r="A485" s="57"/>
      <c r="B485" s="3"/>
      <c r="C485" s="157" t="s">
        <v>189</v>
      </c>
      <c r="E485" s="61"/>
      <c r="F485" s="52"/>
      <c r="G485" s="53"/>
      <c r="H485" s="77"/>
    </row>
    <row r="486" s="103" customFormat="true" ht="15.75" hidden="false" customHeight="false" outlineLevel="1" collapsed="false">
      <c r="A486" s="16"/>
      <c r="B486" s="40"/>
      <c r="C486" s="38"/>
      <c r="D486" s="41"/>
      <c r="E486" s="42"/>
      <c r="F486" s="40"/>
      <c r="G486" s="43"/>
      <c r="H486" s="7"/>
    </row>
    <row r="487" s="103" customFormat="true" ht="15.75" hidden="false" customHeight="false" outlineLevel="1" collapsed="false">
      <c r="A487" s="57"/>
      <c r="B487" s="58" t="s">
        <v>11</v>
      </c>
      <c r="C487" s="59" t="n">
        <v>166</v>
      </c>
      <c r="D487" s="60" t="s">
        <v>12</v>
      </c>
      <c r="E487" s="61"/>
      <c r="F487" s="62" t="s">
        <v>13</v>
      </c>
      <c r="G487" s="53" t="n">
        <f aca="false">C487*E487</f>
        <v>0</v>
      </c>
      <c r="H487" s="7"/>
    </row>
    <row r="488" s="103" customFormat="true" ht="16.5" hidden="false" customHeight="true" outlineLevel="1" collapsed="false">
      <c r="A488" s="57"/>
      <c r="B488" s="3"/>
      <c r="C488" s="157"/>
      <c r="D488" s="2"/>
      <c r="E488" s="61"/>
      <c r="F488" s="52"/>
      <c r="G488" s="53"/>
      <c r="H488" s="7"/>
    </row>
    <row r="489" customFormat="false" ht="99.75" hidden="false" customHeight="false" outlineLevel="1" collapsed="false">
      <c r="A489" s="260" t="s">
        <v>38</v>
      </c>
      <c r="B489" s="52"/>
      <c r="C489" s="313" t="s">
        <v>244</v>
      </c>
      <c r="D489" s="8"/>
      <c r="E489" s="61"/>
      <c r="F489" s="52"/>
      <c r="G489" s="314"/>
      <c r="H489" s="77"/>
    </row>
    <row r="490" s="103" customFormat="true" ht="28.5" hidden="false" customHeight="false" outlineLevel="1" collapsed="false">
      <c r="A490" s="315"/>
      <c r="B490" s="52"/>
      <c r="C490" s="3" t="s">
        <v>245</v>
      </c>
      <c r="D490" s="8"/>
      <c r="E490" s="61"/>
      <c r="F490" s="52"/>
      <c r="G490" s="314"/>
      <c r="H490" s="7"/>
    </row>
    <row r="491" s="103" customFormat="true" ht="15" hidden="false" customHeight="false" outlineLevel="1" collapsed="false">
      <c r="A491" s="315"/>
      <c r="B491" s="52"/>
      <c r="C491" s="3" t="s">
        <v>189</v>
      </c>
      <c r="D491" s="8"/>
      <c r="E491" s="61"/>
      <c r="F491" s="52"/>
      <c r="G491" s="314"/>
      <c r="H491" s="7"/>
    </row>
    <row r="492" customFormat="false" ht="15" hidden="false" customHeight="false" outlineLevel="1" collapsed="false">
      <c r="A492" s="315"/>
      <c r="B492" s="52"/>
      <c r="D492" s="8"/>
      <c r="E492" s="61"/>
      <c r="F492" s="52"/>
      <c r="G492" s="314"/>
      <c r="H492" s="77"/>
    </row>
    <row r="493" customFormat="false" ht="15.75" hidden="false" customHeight="false" outlineLevel="1" collapsed="false">
      <c r="A493" s="316"/>
      <c r="B493" s="3" t="s">
        <v>11</v>
      </c>
      <c r="C493" s="59" t="n">
        <v>166</v>
      </c>
      <c r="D493" s="2" t="s">
        <v>12</v>
      </c>
      <c r="E493" s="61"/>
      <c r="F493" s="62" t="s">
        <v>13</v>
      </c>
      <c r="G493" s="314" t="n">
        <f aca="false">C493*E493</f>
        <v>0</v>
      </c>
      <c r="H493" s="77"/>
    </row>
    <row r="494" s="103" customFormat="true" ht="15.75" hidden="false" customHeight="false" outlineLevel="1" collapsed="false">
      <c r="A494" s="57"/>
      <c r="B494" s="3"/>
      <c r="C494" s="157"/>
      <c r="D494" s="2"/>
      <c r="E494" s="61"/>
      <c r="F494" s="52"/>
      <c r="G494" s="53"/>
      <c r="H494" s="7"/>
    </row>
    <row r="495" s="103" customFormat="true" ht="117.75" hidden="false" customHeight="true" outlineLevel="1" collapsed="false">
      <c r="A495" s="260" t="s">
        <v>45</v>
      </c>
      <c r="B495" s="41"/>
      <c r="C495" s="317" t="s">
        <v>246</v>
      </c>
      <c r="D495" s="41"/>
      <c r="E495" s="42"/>
      <c r="F495" s="102"/>
      <c r="G495" s="314"/>
      <c r="H495" s="7"/>
    </row>
    <row r="496" s="103" customFormat="true" ht="57" hidden="false" customHeight="false" outlineLevel="1" collapsed="false">
      <c r="A496" s="102"/>
      <c r="B496" s="41"/>
      <c r="C496" s="318" t="s">
        <v>247</v>
      </c>
      <c r="D496" s="41"/>
      <c r="E496" s="42"/>
      <c r="F496" s="102"/>
      <c r="G496" s="314"/>
      <c r="H496" s="7"/>
    </row>
    <row r="497" s="103" customFormat="true" ht="15" hidden="false" customHeight="false" outlineLevel="1" collapsed="false">
      <c r="A497" s="102"/>
      <c r="B497" s="41"/>
      <c r="C497" s="319"/>
      <c r="D497" s="41"/>
      <c r="E497" s="42"/>
      <c r="F497" s="102"/>
      <c r="G497" s="314"/>
      <c r="H497" s="7"/>
    </row>
    <row r="498" s="103" customFormat="true" ht="15.75" hidden="false" customHeight="false" outlineLevel="1" collapsed="false">
      <c r="A498" s="16"/>
      <c r="B498" s="219" t="s">
        <v>31</v>
      </c>
      <c r="C498" s="78" t="n">
        <v>1</v>
      </c>
      <c r="D498" s="220" t="s">
        <v>12</v>
      </c>
      <c r="E498" s="221"/>
      <c r="F498" s="62" t="s">
        <v>13</v>
      </c>
      <c r="G498" s="221" t="n">
        <f aca="false">C498*E498</f>
        <v>0</v>
      </c>
      <c r="H498" s="7"/>
    </row>
    <row r="499" s="103" customFormat="true" ht="15" hidden="false" customHeight="false" outlineLevel="1" collapsed="false">
      <c r="A499" s="102"/>
      <c r="B499" s="41"/>
      <c r="C499" s="319"/>
      <c r="D499" s="41"/>
      <c r="E499" s="42"/>
      <c r="F499" s="102"/>
      <c r="G499" s="314"/>
      <c r="H499" s="7"/>
    </row>
    <row r="500" customFormat="false" ht="30.75" hidden="false" customHeight="true" outlineLevel="1" collapsed="false">
      <c r="A500" s="57" t="s">
        <v>48</v>
      </c>
      <c r="B500" s="253"/>
      <c r="C500" s="157" t="s">
        <v>248</v>
      </c>
      <c r="D500" s="320"/>
      <c r="E500" s="61"/>
      <c r="F500" s="321"/>
      <c r="G500" s="53"/>
      <c r="H500" s="77"/>
    </row>
    <row r="501" customFormat="false" ht="42.75" hidden="false" customHeight="false" outlineLevel="1" collapsed="false">
      <c r="A501" s="57"/>
      <c r="B501" s="253"/>
      <c r="C501" s="157" t="s">
        <v>249</v>
      </c>
      <c r="D501" s="320"/>
      <c r="E501" s="61"/>
      <c r="F501" s="321"/>
      <c r="G501" s="53"/>
      <c r="H501" s="77"/>
    </row>
    <row r="502" customFormat="false" ht="15.75" hidden="false" customHeight="false" outlineLevel="1" collapsed="false">
      <c r="A502" s="57"/>
      <c r="B502" s="253"/>
      <c r="C502" s="157" t="s">
        <v>250</v>
      </c>
      <c r="D502" s="320"/>
      <c r="E502" s="61"/>
      <c r="F502" s="321"/>
      <c r="G502" s="53"/>
      <c r="H502" s="77"/>
    </row>
    <row r="503" customFormat="false" ht="15.75" hidden="false" customHeight="false" outlineLevel="1" collapsed="false">
      <c r="A503" s="57"/>
      <c r="B503" s="253"/>
      <c r="C503" s="157"/>
      <c r="D503" s="320"/>
      <c r="E503" s="61"/>
      <c r="F503" s="321"/>
      <c r="G503" s="53"/>
      <c r="H503" s="77"/>
    </row>
    <row r="504" s="44" customFormat="true" ht="15.75" hidden="false" customHeight="true" outlineLevel="1" collapsed="false">
      <c r="A504" s="57"/>
      <c r="B504" s="253" t="s">
        <v>11</v>
      </c>
      <c r="C504" s="322" t="n">
        <v>166</v>
      </c>
      <c r="D504" s="320" t="s">
        <v>12</v>
      </c>
      <c r="E504" s="61"/>
      <c r="F504" s="62" t="s">
        <v>13</v>
      </c>
      <c r="G504" s="53" t="n">
        <f aca="false">C504*E504</f>
        <v>0</v>
      </c>
      <c r="H504" s="7"/>
    </row>
    <row r="505" s="63" customFormat="true" ht="15.75" hidden="false" customHeight="false" outlineLevel="1" collapsed="false">
      <c r="A505" s="106"/>
      <c r="B505" s="107"/>
      <c r="C505" s="200"/>
      <c r="D505" s="107"/>
      <c r="E505" s="109"/>
      <c r="F505" s="110"/>
      <c r="G505" s="111"/>
      <c r="H505" s="14"/>
    </row>
    <row r="506" customFormat="false" ht="15.75" hidden="false" customHeight="false" outlineLevel="1" collapsed="false">
      <c r="A506" s="122"/>
      <c r="B506" s="123"/>
      <c r="C506" s="124"/>
      <c r="D506" s="123"/>
      <c r="F506" s="125"/>
      <c r="H506" s="77"/>
    </row>
    <row r="507" customFormat="false" ht="15.75" hidden="false" customHeight="false" outlineLevel="1" collapsed="false">
      <c r="A507" s="16" t="s">
        <v>235</v>
      </c>
      <c r="B507" s="123"/>
      <c r="C507" s="34" t="s">
        <v>251</v>
      </c>
      <c r="D507" s="123"/>
      <c r="F507" s="62" t="s">
        <v>13</v>
      </c>
      <c r="G507" s="118" t="n">
        <f aca="false">SUM(G458:G506)</f>
        <v>0</v>
      </c>
      <c r="H507" s="77"/>
    </row>
    <row r="508" customFormat="false" ht="15.75" hidden="false" customHeight="false" outlineLevel="1" collapsed="false">
      <c r="A508" s="106"/>
      <c r="B508" s="107"/>
      <c r="C508" s="200"/>
      <c r="D508" s="107"/>
      <c r="E508" s="109"/>
      <c r="F508" s="110"/>
      <c r="G508" s="111"/>
      <c r="H508" s="77"/>
    </row>
    <row r="509" customFormat="false" ht="15.75" hidden="false" customHeight="false" outlineLevel="1" collapsed="false">
      <c r="A509" s="122"/>
      <c r="B509" s="123"/>
      <c r="C509" s="124"/>
      <c r="D509" s="123"/>
      <c r="F509" s="125"/>
      <c r="H509" s="77"/>
    </row>
    <row r="510" customFormat="false" ht="15.75" hidden="false" customHeight="false" outlineLevel="1" collapsed="false">
      <c r="A510" s="122"/>
      <c r="B510" s="123"/>
      <c r="C510" s="124"/>
      <c r="D510" s="123"/>
      <c r="F510" s="125"/>
      <c r="H510" s="77"/>
    </row>
    <row r="511" customFormat="false" ht="18" hidden="false" customHeight="true" outlineLevel="1" collapsed="false">
      <c r="A511" s="122"/>
      <c r="B511" s="123"/>
      <c r="C511" s="323" t="s">
        <v>252</v>
      </c>
      <c r="D511" s="123"/>
      <c r="F511" s="125"/>
      <c r="H511" s="77"/>
    </row>
    <row r="512" s="103" customFormat="true" ht="15.75" hidden="false" customHeight="false" outlineLevel="1" collapsed="false">
      <c r="A512" s="16"/>
      <c r="B512" s="37"/>
      <c r="C512" s="94"/>
      <c r="D512" s="37"/>
      <c r="E512" s="4"/>
      <c r="F512" s="39"/>
      <c r="G512" s="6"/>
      <c r="H512" s="7"/>
    </row>
    <row r="513" customFormat="false" ht="15.75" hidden="false" customHeight="false" outlineLevel="1" collapsed="false">
      <c r="A513" s="16"/>
      <c r="B513" s="34" t="s">
        <v>2</v>
      </c>
      <c r="C513" s="116" t="s">
        <v>3</v>
      </c>
      <c r="D513" s="34"/>
      <c r="E513" s="117"/>
      <c r="F513" s="62" t="s">
        <v>13</v>
      </c>
      <c r="G513" s="118" t="n">
        <f aca="false">G82</f>
        <v>0</v>
      </c>
      <c r="H513" s="77"/>
    </row>
    <row r="514" customFormat="false" ht="15.75" hidden="false" customHeight="false" outlineLevel="1" collapsed="false">
      <c r="A514" s="16"/>
      <c r="B514" s="34"/>
      <c r="C514" s="116"/>
      <c r="D514" s="34"/>
      <c r="E514" s="117"/>
      <c r="F514" s="115"/>
      <c r="G514" s="118"/>
      <c r="H514" s="77"/>
    </row>
    <row r="515" customFormat="false" ht="15.75" hidden="false" customHeight="false" outlineLevel="1" collapsed="false">
      <c r="A515" s="16"/>
      <c r="B515" s="34"/>
      <c r="C515" s="116"/>
      <c r="D515" s="34"/>
      <c r="E515" s="117"/>
      <c r="F515" s="115"/>
      <c r="G515" s="118"/>
      <c r="H515" s="77"/>
    </row>
    <row r="516" customFormat="false" ht="15.75" hidden="false" customHeight="false" outlineLevel="1" collapsed="false">
      <c r="A516" s="16"/>
      <c r="B516" s="34" t="s">
        <v>60</v>
      </c>
      <c r="C516" s="116" t="s">
        <v>61</v>
      </c>
      <c r="D516" s="34"/>
      <c r="E516" s="117"/>
      <c r="F516" s="62" t="s">
        <v>13</v>
      </c>
      <c r="G516" s="118" t="n">
        <f aca="false">G199</f>
        <v>0</v>
      </c>
      <c r="H516" s="77"/>
    </row>
    <row r="517" customFormat="false" ht="15.75" hidden="false" customHeight="false" outlineLevel="1" collapsed="false">
      <c r="A517" s="16"/>
      <c r="B517" s="34"/>
      <c r="C517" s="116"/>
      <c r="D517" s="34"/>
      <c r="E517" s="117"/>
      <c r="F517" s="115"/>
      <c r="G517" s="118"/>
      <c r="H517" s="77"/>
    </row>
    <row r="518" customFormat="false" ht="15.75" hidden="false" customHeight="false" outlineLevel="1" collapsed="false">
      <c r="A518" s="16"/>
      <c r="B518" s="34"/>
      <c r="C518" s="116"/>
      <c r="D518" s="34"/>
      <c r="E518" s="117"/>
      <c r="F518" s="115"/>
      <c r="G518" s="118"/>
      <c r="H518" s="77"/>
    </row>
    <row r="519" customFormat="false" ht="15.75" hidden="false" customHeight="false" outlineLevel="1" collapsed="false">
      <c r="A519" s="16"/>
      <c r="B519" s="34" t="s">
        <v>122</v>
      </c>
      <c r="C519" s="324" t="s">
        <v>253</v>
      </c>
      <c r="D519" s="34"/>
      <c r="E519" s="117"/>
      <c r="F519" s="62" t="s">
        <v>13</v>
      </c>
      <c r="G519" s="118" t="n">
        <f aca="false">G231</f>
        <v>0</v>
      </c>
      <c r="H519" s="77"/>
    </row>
    <row r="520" customFormat="false" ht="15.75" hidden="false" customHeight="false" outlineLevel="1" collapsed="false">
      <c r="A520" s="16"/>
      <c r="B520" s="34"/>
      <c r="C520" s="324"/>
      <c r="D520" s="34"/>
      <c r="E520" s="117"/>
      <c r="F520" s="115"/>
      <c r="G520" s="118"/>
      <c r="H520" s="77"/>
    </row>
    <row r="521" customFormat="false" ht="15.75" hidden="false" customHeight="false" outlineLevel="0" collapsed="false">
      <c r="A521" s="16"/>
      <c r="B521" s="34"/>
      <c r="C521" s="324"/>
      <c r="D521" s="34"/>
      <c r="E521" s="117"/>
      <c r="F521" s="115"/>
      <c r="G521" s="118"/>
      <c r="H521" s="77"/>
    </row>
    <row r="522" customFormat="false" ht="15.75" hidden="false" customHeight="false" outlineLevel="0" collapsed="false">
      <c r="A522" s="16"/>
      <c r="B522" s="34" t="s">
        <v>137</v>
      </c>
      <c r="C522" s="324" t="s">
        <v>138</v>
      </c>
      <c r="D522" s="34"/>
      <c r="E522" s="117"/>
      <c r="F522" s="62" t="s">
        <v>13</v>
      </c>
      <c r="G522" s="118" t="n">
        <f aca="false">G251</f>
        <v>0</v>
      </c>
      <c r="H522" s="77"/>
    </row>
    <row r="523" customFormat="false" ht="15.75" hidden="false" customHeight="false" outlineLevel="0" collapsed="false">
      <c r="A523" s="16"/>
      <c r="B523" s="34"/>
      <c r="C523" s="324"/>
      <c r="D523" s="34"/>
      <c r="E523" s="117"/>
      <c r="F523" s="115"/>
      <c r="G523" s="118"/>
      <c r="H523" s="77"/>
    </row>
    <row r="524" customFormat="false" ht="15.75" hidden="false" customHeight="false" outlineLevel="0" collapsed="false">
      <c r="A524" s="16"/>
      <c r="B524" s="34"/>
      <c r="C524" s="324"/>
      <c r="D524" s="34"/>
      <c r="E524" s="117"/>
      <c r="F524" s="115"/>
      <c r="G524" s="118"/>
      <c r="H524" s="77"/>
    </row>
    <row r="525" customFormat="false" ht="15.75" hidden="false" customHeight="false" outlineLevel="0" collapsed="false">
      <c r="A525" s="16"/>
      <c r="B525" s="34" t="s">
        <v>145</v>
      </c>
      <c r="C525" s="116" t="s">
        <v>146</v>
      </c>
      <c r="D525" s="34"/>
      <c r="E525" s="117"/>
      <c r="F525" s="62" t="s">
        <v>13</v>
      </c>
      <c r="G525" s="118" t="n">
        <f aca="false">G313</f>
        <v>0</v>
      </c>
      <c r="H525" s="77"/>
    </row>
    <row r="526" customFormat="false" ht="15.75" hidden="false" customHeight="false" outlineLevel="0" collapsed="false">
      <c r="A526" s="16"/>
      <c r="B526" s="34"/>
      <c r="C526" s="116"/>
      <c r="D526" s="34"/>
      <c r="E526" s="117"/>
      <c r="F526" s="115"/>
      <c r="G526" s="118"/>
    </row>
    <row r="527" s="15" customFormat="true" ht="15.75" hidden="false" customHeight="false" outlineLevel="0" collapsed="false">
      <c r="A527" s="16"/>
      <c r="B527" s="34"/>
      <c r="C527" s="116"/>
      <c r="D527" s="34"/>
      <c r="E527" s="117"/>
      <c r="F527" s="115"/>
      <c r="G527" s="118"/>
      <c r="H527" s="14"/>
    </row>
    <row r="528" s="15" customFormat="true" ht="15.75" hidden="false" customHeight="false" outlineLevel="0" collapsed="false">
      <c r="A528" s="16"/>
      <c r="B528" s="34" t="s">
        <v>176</v>
      </c>
      <c r="C528" s="116" t="s">
        <v>177</v>
      </c>
      <c r="D528" s="34"/>
      <c r="E528" s="117"/>
      <c r="F528" s="62" t="s">
        <v>13</v>
      </c>
      <c r="G528" s="118" t="n">
        <f aca="false">G359</f>
        <v>0</v>
      </c>
      <c r="H528" s="14"/>
    </row>
    <row r="529" s="15" customFormat="true" ht="15.75" hidden="false" customHeight="false" outlineLevel="0" collapsed="false">
      <c r="A529" s="16"/>
      <c r="B529" s="34"/>
      <c r="C529" s="116"/>
      <c r="D529" s="34"/>
      <c r="E529" s="117"/>
      <c r="F529" s="115"/>
      <c r="G529" s="118"/>
      <c r="H529" s="14"/>
    </row>
    <row r="530" s="15" customFormat="true" ht="15.75" hidden="false" customHeight="false" outlineLevel="0" collapsed="false">
      <c r="A530" s="16"/>
      <c r="B530" s="34"/>
      <c r="C530" s="116"/>
      <c r="D530" s="34"/>
      <c r="E530" s="117"/>
      <c r="F530" s="115"/>
      <c r="G530" s="118"/>
      <c r="H530" s="14"/>
    </row>
    <row r="531" s="15" customFormat="true" ht="15.75" hidden="false" customHeight="false" outlineLevel="0" collapsed="false">
      <c r="A531" s="16"/>
      <c r="B531" s="34" t="s">
        <v>192</v>
      </c>
      <c r="C531" s="116" t="s">
        <v>193</v>
      </c>
      <c r="D531" s="34"/>
      <c r="E531" s="117"/>
      <c r="F531" s="62" t="s">
        <v>13</v>
      </c>
      <c r="G531" s="118" t="n">
        <f aca="false">G451</f>
        <v>0</v>
      </c>
      <c r="H531" s="14"/>
    </row>
    <row r="532" s="15" customFormat="true" ht="15.75" hidden="false" customHeight="false" outlineLevel="0" collapsed="false">
      <c r="A532" s="16"/>
      <c r="B532" s="34"/>
      <c r="C532" s="116"/>
      <c r="D532" s="34"/>
      <c r="E532" s="117"/>
      <c r="F532" s="115"/>
      <c r="G532" s="118"/>
      <c r="H532" s="14"/>
    </row>
    <row r="533" s="15" customFormat="true" ht="15.75" hidden="false" customHeight="false" outlineLevel="0" collapsed="false">
      <c r="A533" s="16"/>
      <c r="B533" s="34"/>
      <c r="C533" s="116"/>
      <c r="D533" s="34"/>
      <c r="E533" s="117"/>
      <c r="F533" s="115"/>
      <c r="G533" s="118"/>
      <c r="H533" s="14"/>
    </row>
    <row r="534" s="15" customFormat="true" ht="15.75" hidden="false" customHeight="false" outlineLevel="0" collapsed="false">
      <c r="A534" s="16"/>
      <c r="B534" s="34" t="s">
        <v>235</v>
      </c>
      <c r="C534" s="116" t="s">
        <v>236</v>
      </c>
      <c r="D534" s="34"/>
      <c r="E534" s="117"/>
      <c r="F534" s="62" t="s">
        <v>13</v>
      </c>
      <c r="G534" s="118" t="n">
        <f aca="false">G507</f>
        <v>0</v>
      </c>
      <c r="H534" s="14"/>
    </row>
    <row r="535" s="15" customFormat="true" ht="15.75" hidden="false" customHeight="false" outlineLevel="0" collapsed="false">
      <c r="A535" s="16"/>
      <c r="B535" s="34"/>
      <c r="C535" s="116"/>
      <c r="D535" s="34"/>
      <c r="E535" s="117"/>
      <c r="F535" s="115"/>
      <c r="G535" s="118"/>
      <c r="H535" s="14"/>
    </row>
    <row r="536" s="15" customFormat="true" ht="15.75" hidden="false" customHeight="false" outlineLevel="0" collapsed="false">
      <c r="A536" s="106"/>
      <c r="B536" s="107"/>
      <c r="C536" s="325"/>
      <c r="D536" s="107"/>
      <c r="E536" s="109"/>
      <c r="F536" s="110"/>
      <c r="G536" s="111"/>
      <c r="H536" s="14"/>
    </row>
    <row r="537" s="15" customFormat="true" ht="15.75" hidden="false" customHeight="false" outlineLevel="0" collapsed="false">
      <c r="A537" s="16"/>
      <c r="B537" s="37"/>
      <c r="C537" s="91"/>
      <c r="D537" s="37"/>
      <c r="E537" s="4"/>
      <c r="F537" s="39"/>
      <c r="G537" s="6"/>
      <c r="H537" s="14"/>
    </row>
    <row r="538" s="15" customFormat="true" ht="15.75" hidden="false" customHeight="false" outlineLevel="0" collapsed="false">
      <c r="A538" s="16"/>
      <c r="B538" s="34"/>
      <c r="C538" s="116" t="s">
        <v>254</v>
      </c>
      <c r="D538" s="34"/>
      <c r="E538" s="117"/>
      <c r="F538" s="62" t="s">
        <v>13</v>
      </c>
      <c r="G538" s="118" t="n">
        <f aca="false">SUM(G513:G534)</f>
        <v>0</v>
      </c>
      <c r="H538" s="14"/>
    </row>
    <row r="539" s="15" customFormat="true" ht="15.75" hidden="false" customHeight="false" outlineLevel="0" collapsed="false">
      <c r="A539" s="16"/>
      <c r="B539" s="34"/>
      <c r="C539" s="116"/>
      <c r="D539" s="34"/>
      <c r="E539" s="117"/>
      <c r="F539" s="8"/>
      <c r="G539" s="118"/>
      <c r="H539" s="14"/>
    </row>
    <row r="540" s="15" customFormat="true" ht="15.75" hidden="false" customHeight="false" outlineLevel="0" collapsed="false">
      <c r="A540" s="16"/>
      <c r="B540" s="34"/>
      <c r="C540" s="116" t="s">
        <v>255</v>
      </c>
      <c r="D540" s="34"/>
      <c r="E540" s="117"/>
      <c r="F540" s="62" t="s">
        <v>13</v>
      </c>
      <c r="G540" s="118" t="n">
        <f aca="false">0.25*G538</f>
        <v>0</v>
      </c>
      <c r="H540" s="14"/>
    </row>
    <row r="541" s="15" customFormat="true" ht="15.75" hidden="false" customHeight="false" outlineLevel="0" collapsed="false">
      <c r="A541" s="16"/>
      <c r="B541" s="34"/>
      <c r="C541" s="116"/>
      <c r="D541" s="34"/>
      <c r="E541" s="117"/>
      <c r="F541" s="115"/>
      <c r="G541" s="118"/>
      <c r="H541" s="14"/>
    </row>
    <row r="542" s="15" customFormat="true" ht="15.75" hidden="false" customHeight="false" outlineLevel="0" collapsed="false">
      <c r="A542" s="16"/>
      <c r="B542" s="34"/>
      <c r="C542" s="116" t="s">
        <v>256</v>
      </c>
      <c r="D542" s="34"/>
      <c r="E542" s="117"/>
      <c r="F542" s="62" t="s">
        <v>13</v>
      </c>
      <c r="G542" s="118" t="n">
        <f aca="false">G538+G540</f>
        <v>0</v>
      </c>
      <c r="H542" s="14"/>
    </row>
    <row r="543" s="15" customFormat="true" ht="15.75" hidden="false" customHeight="false" outlineLevel="0" collapsed="false">
      <c r="A543" s="106"/>
      <c r="B543" s="107"/>
      <c r="C543" s="200"/>
      <c r="D543" s="107"/>
      <c r="E543" s="109"/>
      <c r="F543" s="110"/>
      <c r="G543" s="111"/>
      <c r="H543" s="14"/>
    </row>
    <row r="544" s="15" customFormat="true" ht="15.75" hidden="false" customHeight="false" outlineLevel="0" collapsed="false">
      <c r="A544" s="16"/>
      <c r="B544" s="37"/>
      <c r="C544" s="94"/>
      <c r="D544" s="37"/>
      <c r="E544" s="4"/>
      <c r="F544" s="39"/>
      <c r="G544" s="6"/>
      <c r="H544" s="14"/>
    </row>
    <row r="545" s="15" customFormat="true" ht="15.75" hidden="false" customHeight="false" outlineLevel="0" collapsed="false">
      <c r="A545" s="1"/>
      <c r="B545" s="2"/>
      <c r="C545" s="3"/>
      <c r="D545" s="2"/>
      <c r="E545" s="4"/>
      <c r="F545" s="5"/>
      <c r="G545" s="6"/>
      <c r="H545" s="14"/>
    </row>
    <row r="546" s="15" customFormat="true" ht="15.75" hidden="false" customHeight="false" outlineLevel="0" collapsed="false">
      <c r="A546" s="1"/>
      <c r="B546" s="2"/>
      <c r="C546" s="3"/>
      <c r="D546" s="2"/>
      <c r="E546" s="4"/>
      <c r="F546" s="5"/>
      <c r="G546" s="6"/>
      <c r="H546" s="14"/>
    </row>
    <row r="547" s="15" customFormat="true" ht="15.75" hidden="false" customHeight="false" outlineLevel="0" collapsed="false">
      <c r="A547" s="1"/>
      <c r="B547" s="2"/>
      <c r="C547" s="3"/>
      <c r="D547" s="2"/>
      <c r="E547" s="4"/>
      <c r="F547" s="5"/>
      <c r="G547" s="6"/>
      <c r="H547" s="14"/>
    </row>
    <row r="548" s="15" customFormat="true" ht="15.75" hidden="false" customHeight="false" outlineLevel="0" collapsed="false">
      <c r="A548" s="1"/>
      <c r="B548" s="2"/>
      <c r="C548" s="3"/>
      <c r="D548" s="2"/>
      <c r="E548" s="4"/>
      <c r="F548" s="5"/>
      <c r="G548" s="6"/>
      <c r="H548" s="14"/>
    </row>
    <row r="549" s="15" customFormat="true" ht="15.75" hidden="false" customHeight="false" outlineLevel="0" collapsed="false">
      <c r="A549" s="1"/>
      <c r="B549" s="2"/>
      <c r="C549" s="3"/>
      <c r="D549" s="2"/>
      <c r="E549" s="4"/>
      <c r="F549" s="5"/>
      <c r="G549" s="6"/>
      <c r="H549" s="14"/>
    </row>
  </sheetData>
  <mergeCells count="3">
    <mergeCell ref="A4:G4"/>
    <mergeCell ref="A6:G6"/>
    <mergeCell ref="C203:E203"/>
  </mergeCells>
  <printOptions headings="false" gridLines="false" gridLinesSet="true" horizontalCentered="false" verticalCentered="false"/>
  <pageMargins left="1.18125" right="0.590277777777778" top="0.7875" bottom="0.786805555555556" header="0.315277777777778" footer="0.196527777777778"/>
  <pageSetup paperSize="9" scale="60" fitToWidth="1" fitToHeight="1" pageOrder="downThenOver" orientation="portrait" blackAndWhite="false" draft="false" cellComments="none" horizontalDpi="300" verticalDpi="300" copies="1"/>
  <headerFooter differentFirst="false" differentOddEven="false">
    <oddHeader>&amp;LFLUM-ING d.o.o. Rijeka&amp;CTROŠKOVNIK</oddHeader>
    <oddFooter>&amp;LFekalni kolektori FK-1.1.1 i FK-1.1.2 - Meduiln, studeni 2022.&amp;R&amp;P</oddFooter>
  </headerFooter>
  <rowBreaks count="14" manualBreakCount="14">
    <brk id="85" man="true" max="16383" min="0"/>
    <brk id="118" man="true" max="16383" min="0"/>
    <brk id="154" man="true" max="16383" min="0"/>
    <brk id="188" man="true" max="16383" min="0"/>
    <brk id="201" man="true" max="16383" min="0"/>
    <brk id="233" man="true" max="16383" min="0"/>
    <brk id="253" man="true" max="16383" min="0"/>
    <brk id="302" man="true" max="16383" min="0"/>
    <brk id="315" man="true" max="16383" min="0"/>
    <brk id="361" man="true" max="16383" min="0"/>
    <brk id="397" man="true" max="16383" min="0"/>
    <brk id="453" man="true" max="16383" min="0"/>
    <brk id="481" man="true" max="16383" min="0"/>
    <brk id="5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8T07:34:14Z</dcterms:created>
  <dc:creator>Denis Bauer</dc:creator>
  <dc:description/>
  <dc:language>en-US</dc:language>
  <cp:lastModifiedBy>Marina Macan</cp:lastModifiedBy>
  <cp:lastPrinted>2023-01-23T12:21:58Z</cp:lastPrinted>
  <dcterms:modified xsi:type="dcterms:W3CDTF">2023-01-23T12:22:13Z</dcterms:modified>
  <cp:revision>1</cp:revision>
  <dc:subject/>
  <dc:title/>
</cp:coreProperties>
</file>